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6" uniqueCount="109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 New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 New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ขาว</t>
    </r>
  </si>
  <si>
    <t xml:space="preserve">บ้านด่านลานหอย</t>
  </si>
  <si>
    <t xml:space="preserve">สุโขทัย</t>
  </si>
  <si>
    <r>
      <rPr>
        <sz val="16"/>
        <rFont val="Noto Sans Devanagari"/>
        <family val="2"/>
      </rPr>
      <t xml:space="preserve">จ้างบุคคลธรรมดา 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ม่บ้าน</t>
    </r>
    <r>
      <rPr>
        <sz val="16"/>
        <rFont val="TH Sarabun New"/>
        <family val="2"/>
      </rPr>
      <t xml:space="preserve">)</t>
    </r>
  </si>
  <si>
    <t xml:space="preserve">อื่น ๆ</t>
  </si>
  <si>
    <t xml:space="preserve">สิ้นสุดสัญญา</t>
  </si>
  <si>
    <t xml:space="preserve">1 6402 00002 14 0</t>
  </si>
  <si>
    <t xml:space="preserve">นางสาวขวัญเรือน  สีดี</t>
  </si>
  <si>
    <t xml:space="preserve">CNTR-00001/1/2566</t>
  </si>
  <si>
    <t xml:space="preserve">3 6402 00095 51 9</t>
  </si>
  <si>
    <t xml:space="preserve">นางสาวจันทร์ทิพย์  จันทร์นาม</t>
  </si>
  <si>
    <t xml:space="preserve">CNTR-00002/2/2566</t>
  </si>
  <si>
    <t xml:space="preserve">จ้างบุคคลธรรมดา  </t>
  </si>
  <si>
    <t xml:space="preserve">1 6402 00100 25 7</t>
  </si>
  <si>
    <t xml:space="preserve">นางสาววศินี  เพ็ชรกรัด</t>
  </si>
  <si>
    <t xml:space="preserve">CNTR-00003/3/2566</t>
  </si>
  <si>
    <t xml:space="preserve">เช่าเครื่องถ่ายเอกสาร</t>
  </si>
  <si>
    <t xml:space="preserve">เอส วี เซอร์วิส</t>
  </si>
  <si>
    <t xml:space="preserve">CNTR-0004/1/2566</t>
  </si>
  <si>
    <r>
      <rPr>
        <sz val="16"/>
        <rFont val="Noto Sans Devanagari"/>
        <family val="2"/>
      </rPr>
      <t xml:space="preserve">จ้างบุคคลธรรมดา  ตามโครงการจัดทำแผนที่ภาษีและทะเบียนทรัพย์สิน  ของ  อบต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ประจำปีงบประมาณ 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1 6402 00078 55 3</t>
  </si>
  <si>
    <t xml:space="preserve">นางสาวพิมพ์ชนก  คำแก้ว</t>
  </si>
  <si>
    <t xml:space="preserve">CNTR-00005/4/2566</t>
  </si>
  <si>
    <t xml:space="preserve">1 6401 00244 95 8</t>
  </si>
  <si>
    <t xml:space="preserve">นางสาวชลนิชา  จันทร์แป้น</t>
  </si>
  <si>
    <t xml:space="preserve">CNTR-00006/5/2566</t>
  </si>
  <si>
    <t xml:space="preserve">1 6401 00343 01 8</t>
  </si>
  <si>
    <t xml:space="preserve">นางสาวสมิตา  ดวงแก้ว</t>
  </si>
  <si>
    <t xml:space="preserve">CNTR-00007/6/2566</t>
  </si>
  <si>
    <t xml:space="preserve">1 6401 0024486 9</t>
  </si>
  <si>
    <t xml:space="preserve">นายวราสันต์  คล่ำคง</t>
  </si>
  <si>
    <t xml:space="preserve">CNTR-00008/7/2566</t>
  </si>
  <si>
    <t xml:space="preserve">จ้างบุคคลธรรมดา</t>
  </si>
  <si>
    <t xml:space="preserve">2 8607 00020 20 8</t>
  </si>
  <si>
    <t xml:space="preserve">นางสาวเพ็ญผกา เมืองทิพย์</t>
  </si>
  <si>
    <t xml:space="preserve">CNTR-00009/8/2566</t>
  </si>
  <si>
    <t xml:space="preserve">3 6402 00094 69 5</t>
  </si>
  <si>
    <t xml:space="preserve"> นางจำนง แสงตระการ</t>
  </si>
  <si>
    <t xml:space="preserve">CNTR-00010/9/2566</t>
  </si>
  <si>
    <r>
      <rPr>
        <sz val="16"/>
        <rFont val="Noto Sans Devanagari"/>
        <family val="2"/>
      </rPr>
      <t xml:space="preserve">จ้างบุคคลธรรมด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คนสวน</t>
    </r>
    <r>
      <rPr>
        <sz val="16"/>
        <rFont val="TH Sarabun New"/>
        <family val="2"/>
      </rPr>
      <t xml:space="preserve">)</t>
    </r>
  </si>
  <si>
    <t xml:space="preserve">3 6402 00052 44 5</t>
  </si>
  <si>
    <t xml:space="preserve">นางสาวสุพัตร ไกรกิจราษฎร์</t>
  </si>
  <si>
    <t xml:space="preserve">CNTR-00011/10/2566</t>
  </si>
  <si>
    <t xml:space="preserve">3 6402 00044 19 1</t>
  </si>
  <si>
    <t xml:space="preserve">นางสาวสุวรรณ  ทนคง</t>
  </si>
  <si>
    <t xml:space="preserve">CNTR-00012/11/2566</t>
  </si>
  <si>
    <r>
      <rPr>
        <sz val="16"/>
        <rFont val="Noto Sans Devanagari"/>
        <family val="2"/>
      </rPr>
      <t xml:space="preserve">จ้างบุคคลธรรมดา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ม่บ้าน</t>
    </r>
    <r>
      <rPr>
        <sz val="16"/>
        <rFont val="TH Sarabun New"/>
        <family val="2"/>
      </rPr>
      <t xml:space="preserve">)</t>
    </r>
  </si>
  <si>
    <t xml:space="preserve">3 6402 00052 35 6</t>
  </si>
  <si>
    <t xml:space="preserve">นางทองม้วน สะอู</t>
  </si>
  <si>
    <t xml:space="preserve">CNTR-00013/12/2566</t>
  </si>
  <si>
    <t xml:space="preserve">1 6402 00054 59 0</t>
  </si>
  <si>
    <t xml:space="preserve">นางสาวสาวิตรี  มั่นพุ่ม</t>
  </si>
  <si>
    <t xml:space="preserve">CNTR-00014/13/2566</t>
  </si>
  <si>
    <t xml:space="preserve">1 6402 00043 36 9</t>
  </si>
  <si>
    <t xml:space="preserve">นางสาวแววตา  ฟักเสือ</t>
  </si>
  <si>
    <t xml:space="preserve">CNTR-00015/14/2566</t>
  </si>
  <si>
    <t xml:space="preserve">1 6011 00287 93 3</t>
  </si>
  <si>
    <t xml:space="preserve">นางสาวพัชราพรรณ วันทุมมา</t>
  </si>
  <si>
    <t xml:space="preserve">CNTR-00016/15/2566</t>
  </si>
  <si>
    <t xml:space="preserve">3 1803 00110 40 9</t>
  </si>
  <si>
    <t xml:space="preserve">CNTR-0017/2/2566</t>
  </si>
  <si>
    <t xml:space="preserve">จัดซื้อน้ำดื่มชนิดถัง</t>
  </si>
  <si>
    <t xml:space="preserve">3 4115 00321 75 4</t>
  </si>
  <si>
    <t xml:space="preserve">นางสาวสำลี สมสอาด</t>
  </si>
  <si>
    <t xml:space="preserve">CNTR-0024/1/2566</t>
  </si>
  <si>
    <r>
      <rPr>
        <sz val="16"/>
        <rFont val="Noto Sans Devanagari"/>
        <family val="2"/>
      </rPr>
      <t xml:space="preserve">ค่าน้ำดื่ม 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 New"/>
        <family val="2"/>
      </rPr>
      <t xml:space="preserve">.)</t>
    </r>
  </si>
  <si>
    <t xml:space="preserve">นางสาวสำลี  สมสอาด  </t>
  </si>
  <si>
    <t xml:space="preserve">CNTR-00025/1/2566</t>
  </si>
  <si>
    <t xml:space="preserve">1 6401 01356 58 0</t>
  </si>
  <si>
    <t xml:space="preserve">นางสาวเขมิสรา  วรรณา</t>
  </si>
  <si>
    <t xml:space="preserve">CNTR-00026/16/2566</t>
  </si>
  <si>
    <t xml:space="preserve">1 6401 01392 36 5</t>
  </si>
  <si>
    <t xml:space="preserve">นางสาวมนต์นภา ทรัพย์เมือง</t>
  </si>
  <si>
    <t xml:space="preserve">CNTR-00027/17/2566</t>
  </si>
  <si>
    <r>
      <rPr>
        <sz val="16"/>
        <rFont val="Noto Sans Devanagari"/>
        <family val="2"/>
      </rPr>
      <t xml:space="preserve">ค่าจ้างเหมาจัดทำป้ายไวนิลเพื่อใช้ในพิธีบำเพ็ญกุศลและกิจกรรมน้อมรำลึก  เนื่องในวันคล้ายวันสวรรคตพระบาทสมเด็จพระบรมชนกาธิเบศร  มหาภูมิพลอดุลยเดชมหาราช  บรมนาถบพิตร  วันที่  </t>
    </r>
    <r>
      <rPr>
        <sz val="16"/>
        <rFont val="TH Sarabun New"/>
        <family val="2"/>
      </rPr>
      <t xml:space="preserve">13  </t>
    </r>
    <r>
      <rPr>
        <sz val="16"/>
        <rFont val="Noto Sans Devanagari"/>
        <family val="2"/>
      </rPr>
      <t xml:space="preserve">ตุลาคม  </t>
    </r>
    <r>
      <rPr>
        <sz val="16"/>
        <rFont val="TH Sarabun New"/>
        <family val="2"/>
      </rPr>
      <t xml:space="preserve">2564</t>
    </r>
  </si>
  <si>
    <t xml:space="preserve">3 6499 00204 04 1</t>
  </si>
  <si>
    <r>
      <rPr>
        <sz val="16"/>
        <rFont val="Noto Sans Devanagari"/>
        <family val="2"/>
      </rPr>
      <t xml:space="preserve">สถานีป้าย  พุทธศักราช  </t>
    </r>
    <r>
      <rPr>
        <sz val="16"/>
        <rFont val="TH Sarabun New"/>
        <family val="2"/>
      </rPr>
      <t xml:space="preserve">2558</t>
    </r>
  </si>
  <si>
    <t xml:space="preserve">CNTR-00028/18/2566</t>
  </si>
  <si>
    <t xml:space="preserve">ค่าพวงมาลัย ช่อดอกไม้ กระเช้าดอกไม้ และพวงมาลา</t>
  </si>
  <si>
    <t xml:space="preserve">3 6406 00585 04 1</t>
  </si>
  <si>
    <t xml:space="preserve">ร้านกำไรดอกไม้สด</t>
  </si>
  <si>
    <t xml:space="preserve">CNTR-00029/19/2566</t>
  </si>
  <si>
    <t xml:space="preserve">ค่าจ้างเหมาจัดทำป้ายไวนิลวันต้นไม้ประจำปี</t>
  </si>
  <si>
    <t xml:space="preserve">CNTR-00030/20/2566</t>
  </si>
  <si>
    <t xml:space="preserve">จ้างเหมาจัดทำพวงมาลา “วันปิยมหาราช”</t>
  </si>
  <si>
    <t xml:space="preserve">1 6406 00213 30 0</t>
  </si>
  <si>
    <t xml:space="preserve">นายไตรรงค์ หอมชื่น</t>
  </si>
  <si>
    <t xml:space="preserve">CNTR-00031/21/2566</t>
  </si>
  <si>
    <t xml:space="preserve">จัดซื้อวัสดุสำนักงาน</t>
  </si>
  <si>
    <t xml:space="preserve">0 6455 45000 07 5</t>
  </si>
  <si>
    <r>
      <rPr>
        <sz val="16"/>
        <rFont val="Noto Sans Devanagari"/>
        <family val="2"/>
      </rPr>
      <t xml:space="preserve">บริษัท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วตกรรม  จำกัด</t>
    </r>
  </si>
  <si>
    <t xml:space="preserve">CNTR-00032/2/2566</t>
  </si>
  <si>
    <t xml:space="preserve">ค่าจ้างเหมาจัดทำป้ายไวนิลกิจกรรมวันล้างมือโลก</t>
  </si>
  <si>
    <t xml:space="preserve">CNTR-00033/22/2566</t>
  </si>
  <si>
    <t xml:space="preserve">จัดซื้อวัสดุการเกษตร</t>
  </si>
  <si>
    <t xml:space="preserve">3 3606 00532 82 0</t>
  </si>
  <si>
    <t xml:space="preserve">นางวิภาวดี  เพ็งพี</t>
  </si>
  <si>
    <t xml:space="preserve">CNTR-00034/2/2566</t>
  </si>
  <si>
    <t xml:space="preserve">CNTR-00036/23/2566</t>
  </si>
  <si>
    <t xml:space="preserve">CNTR-00037/24/2566</t>
  </si>
  <si>
    <t xml:space="preserve">CNTR-00038/25/2566</t>
  </si>
  <si>
    <t xml:space="preserve">CNTR-00039/26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อม </t>
    </r>
    <r>
      <rPr>
        <sz val="16"/>
        <color rgb="FF000000"/>
        <rFont val="TH Sarabun New"/>
        <family val="2"/>
      </rPr>
      <t xml:space="preserve">2/2565</t>
    </r>
  </si>
  <si>
    <t xml:space="preserve">วิทยาลัยการเกษตรและเทคโนโลยีสุโขทัย</t>
  </si>
  <si>
    <t xml:space="preserve">CNTR-00035/1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ซ่อมถนนลาดยางผิวจราจร  </t>
    </r>
    <r>
      <rPr>
        <sz val="16"/>
        <color rgb="FF000000"/>
        <rFont val="TH Sarabun New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ลานดู่ ตำบลวังน้ำขาว ถึงหมู่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วน ตำบลเมืองเก่า กว้าง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</t>
    </r>
    <r>
      <rPr>
        <sz val="16"/>
        <color rgb="FF000000"/>
        <rFont val="TH Sarabun New"/>
        <family val="2"/>
      </rPr>
      <t xml:space="preserve">2,17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17,360 </t>
    </r>
    <r>
      <rPr>
        <sz val="16"/>
        <color rgb="FF000000"/>
        <rFont val="Noto Sans Devanagari"/>
        <family val="2"/>
      </rPr>
      <t xml:space="preserve">ตารางเมตร ด้วยวิธีประกวดราคาอิเล็กทรอนิกส์</t>
    </r>
  </si>
  <si>
    <t xml:space="preserve">วิธีประกาศเชิญชว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หินอ่อน</t>
    </r>
  </si>
  <si>
    <t xml:space="preserve">CNTR-00040/1/2566</t>
  </si>
  <si>
    <t xml:space="preserve">จ้างเหมาปรับปรุงอาคารสำนักงาน</t>
  </si>
  <si>
    <t xml:space="preserve">4 6402 00004 29 5</t>
  </si>
  <si>
    <t xml:space="preserve">ร้านพรชัยกระจกอลูมิเนียม</t>
  </si>
  <si>
    <t xml:space="preserve">CNTR-00041/27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ซ่อมถนนลาดยางผิวจราจร รหัสสายทาง ส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73-001 </t>
    </r>
    <r>
      <rPr>
        <sz val="16"/>
        <color rgb="FF000000"/>
        <rFont val="Noto Sans Devanagari"/>
        <family val="2"/>
      </rPr>
      <t xml:space="preserve">สาย หมู่ที่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้ำลาดถึงหมู่ที่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วังน้ำขาว </t>
    </r>
  </si>
  <si>
    <t xml:space="preserve">บริษัท สุโขทัยแอสฟัลท์ จำกัด</t>
  </si>
  <si>
    <t xml:space="preserve">CNTR-00042/2/2566</t>
  </si>
  <si>
    <t xml:space="preserve">ซื้อวัสดุก่อสร้าง</t>
  </si>
  <si>
    <t xml:space="preserve">3 6406 00672 17 3</t>
  </si>
  <si>
    <t xml:space="preserve">วิโรจน์วัสดุ</t>
  </si>
  <si>
    <t xml:space="preserve">CNTR-0043/3/2566</t>
  </si>
  <si>
    <t xml:space="preserve">ค่าจ้างเหมารถแบ็คโฮ</t>
  </si>
  <si>
    <t xml:space="preserve">3 6402 00054 76 6</t>
  </si>
  <si>
    <t xml:space="preserve">นายสนับ โพธิ์ใจ</t>
  </si>
  <si>
    <t xml:space="preserve">CNTR-00044/28/2566</t>
  </si>
  <si>
    <t xml:space="preserve">3 1102 00114 32 1</t>
  </si>
  <si>
    <t xml:space="preserve">นางนฤมล อบเชย</t>
  </si>
  <si>
    <t xml:space="preserve">CNTR-00045/4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อะคริลิค มีไฟ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รุ่นโค้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อพี พลัส โซลูชั่น จำกัด</t>
  </si>
  <si>
    <t xml:space="preserve">CNTR-00046/4/2566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3 6402 00109 00 5</t>
  </si>
  <si>
    <t xml:space="preserve">ร้านนาโนดิจิตอล</t>
  </si>
  <si>
    <t xml:space="preserve">CNTR-00047/5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รลาศโยธาการ</t>
    </r>
  </si>
  <si>
    <t xml:space="preserve">CNTR-00048/6/2566</t>
  </si>
  <si>
    <t xml:space="preserve">ค่าจ้างเหมาจัดทำตรายาง</t>
  </si>
  <si>
    <r>
      <rPr>
        <sz val="16"/>
        <rFont val="Noto Sans Devanagari"/>
        <family val="2"/>
      </rPr>
      <t xml:space="preserve">สถานีป้าย พุทธศักราช </t>
    </r>
    <r>
      <rPr>
        <sz val="16"/>
        <rFont val="TH Sarabun New"/>
        <family val="2"/>
      </rPr>
      <t xml:space="preserve">2558</t>
    </r>
  </si>
  <si>
    <t xml:space="preserve">CNTR-00049/29/2566</t>
  </si>
  <si>
    <t xml:space="preserve">CNTR-00050/30/2566</t>
  </si>
  <si>
    <t xml:space="preserve">ค่าจ้างเหมาจัดทำป้ายไวนิล</t>
  </si>
  <si>
    <t xml:space="preserve">CNTR-00051/31/2566</t>
  </si>
  <si>
    <t xml:space="preserve">จัดซื้อวัสดุคอมพิวเตอร์</t>
  </si>
  <si>
    <r>
      <rPr>
        <sz val="16"/>
        <rFont val="Noto Sans Devanagari"/>
        <family val="2"/>
      </rPr>
      <t xml:space="preserve">ร้าน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อร์วิส</t>
    </r>
  </si>
  <si>
    <t xml:space="preserve">CNTR-00052/7/2566</t>
  </si>
  <si>
    <t xml:space="preserve">จัดซื้อวัสดุโครงการพัฒนาสตรีและครอบครัว</t>
  </si>
  <si>
    <t xml:space="preserve">3 6402 00040 75 7</t>
  </si>
  <si>
    <t xml:space="preserve">นายละม่อม กอนรอด</t>
  </si>
  <si>
    <t xml:space="preserve">CNTR-00053/8/2566</t>
  </si>
  <si>
    <t xml:space="preserve">CNTR-00054/9/2566</t>
  </si>
  <si>
    <t xml:space="preserve">CNTR-00055/32/2566</t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แบบแยกส่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โดยวิธีเฉพาะเจาะจง</t>
    </r>
  </si>
  <si>
    <t xml:space="preserve">0 1255 53019 34 5</t>
  </si>
  <si>
    <t xml:space="preserve">บริษัท ดีดีที อินเตอร์เนชั่นแนล จำกัด</t>
  </si>
  <si>
    <t xml:space="preserve">CNTR-00056/5/2566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โน้ตบุ๊ค หมายเลขครุภัณฑ์ </t>
    </r>
    <r>
      <rPr>
        <sz val="16"/>
        <rFont val="TH Sarabun New"/>
        <family val="2"/>
      </rPr>
      <t xml:space="preserve">416580049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CNTR-00057/10/2566</t>
  </si>
  <si>
    <t xml:space="preserve">ค่าจ้างเหมาบำรุงรักษาและซ่อมแซมคอมพิวเตอร์</t>
  </si>
  <si>
    <t xml:space="preserve">CNTR-00058/33/2566</t>
  </si>
  <si>
    <t xml:space="preserve">CNTR-00059/34/2566</t>
  </si>
  <si>
    <t xml:space="preserve">CNTR-00060/35/2566</t>
  </si>
  <si>
    <t xml:space="preserve">CNTR-00061/36/2566</t>
  </si>
  <si>
    <t xml:space="preserve">CNTR-00062/37/2566</t>
  </si>
  <si>
    <t xml:space="preserve">CNTR-00063/38/2566</t>
  </si>
  <si>
    <t xml:space="preserve">CNTR-00064/39/2566</t>
  </si>
  <si>
    <t xml:space="preserve">1 6402 00087 75 7</t>
  </si>
  <si>
    <t xml:space="preserve">นายพีรยุทธ จันทร</t>
  </si>
  <si>
    <t xml:space="preserve">CNTR-00065/40/2566</t>
  </si>
  <si>
    <t xml:space="preserve">จัดซื้อวัสดุงานบ้านงานครัว</t>
  </si>
  <si>
    <t xml:space="preserve">3 6406 00672 16 5</t>
  </si>
  <si>
    <t xml:space="preserve">นางนิเวช พุฒฤทธิ์</t>
  </si>
  <si>
    <t xml:space="preserve">CNTR-00066/11/2566</t>
  </si>
  <si>
    <t xml:space="preserve">CNTR-00067/41/2566</t>
  </si>
  <si>
    <t xml:space="preserve">CNTR-00068/12/2566</t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ทเบิลเทนนิส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 4101 01177 07 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ฬาภัณฑ์</t>
    </r>
  </si>
  <si>
    <t xml:space="preserve">CNTR-00069/12/2566</t>
  </si>
  <si>
    <r>
      <rPr>
        <sz val="16"/>
        <color rgb="FF000000"/>
        <rFont val="Noto Sans Devanagari"/>
        <family val="2"/>
      </rPr>
      <t xml:space="preserve"> ซื้อครุภัณฑ์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รยปูน ชนิดน้ำ ขนาด ๕ 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CNTR-00070/12/2566</t>
  </si>
  <si>
    <t xml:space="preserve">0 6435 65000 45 1</t>
  </si>
  <si>
    <t xml:space="preserve">ห้างหุ้นส่วนจำกัด เมธาพานิชย์</t>
  </si>
  <si>
    <t xml:space="preserve">CNTR-00071/42/2566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 New"/>
        <family val="2"/>
      </rPr>
      <t xml:space="preserve">)</t>
    </r>
  </si>
  <si>
    <t xml:space="preserve">0 6435 60000 50 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ิชการไฟฟ้า</t>
    </r>
  </si>
  <si>
    <t xml:space="preserve">CNTR-00072/13/2566</t>
  </si>
  <si>
    <t xml:space="preserve">จ้างเหมารถบดขนาดเล็ก</t>
  </si>
  <si>
    <t xml:space="preserve">นายอนุวัฒน์ พรถึง</t>
  </si>
  <si>
    <t xml:space="preserve">CNTR-00073/43/2566</t>
  </si>
  <si>
    <r>
      <rPr>
        <sz val="16"/>
        <color rgb="FF000000"/>
        <rFont val="Noto Sans Devanagari"/>
        <family val="2"/>
      </rPr>
      <t xml:space="preserve">ซื้อวัสดุดนตรี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6499 00013 94 7</t>
  </si>
  <si>
    <t xml:space="preserve">แชมป์</t>
  </si>
  <si>
    <t xml:space="preserve">CNTR-00074/14/2566</t>
  </si>
  <si>
    <r>
      <rPr>
        <sz val="16"/>
        <color rgb="FF000000"/>
        <rFont val="Noto Sans Devanagari"/>
        <family val="2"/>
      </rPr>
      <t xml:space="preserve">ซื้อวัสดุก่อส้ร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ลหะการสุโขทัย</t>
    </r>
  </si>
  <si>
    <t xml:space="preserve">CNTR-00075/15/2566</t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 New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5,000 ANSI Lumens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CNTR-00076/8/2566</t>
  </si>
  <si>
    <t xml:space="preserve">ค่าจ้างเหมารถบดขนาดเล็ก</t>
  </si>
  <si>
    <t xml:space="preserve">3 6402 00036 40 7</t>
  </si>
  <si>
    <t xml:space="preserve">นายพานุ มีทรัพย์</t>
  </si>
  <si>
    <t xml:space="preserve">CNTR-00078/44/2566</t>
  </si>
  <si>
    <t xml:space="preserve">1 6402 00095 58 0</t>
  </si>
  <si>
    <t xml:space="preserve">นางสาวนลินาสน์ คล่ำคง</t>
  </si>
  <si>
    <t xml:space="preserve">CNTR-00079/45/2566</t>
  </si>
  <si>
    <t xml:space="preserve">จัดซื้อวัสดุอื่น ๆ ตามโครงการส่งนักกีฬา นักกรีฑาเข้าร่วมการแข่งขันกีฬา</t>
  </si>
  <si>
    <r>
      <rPr>
        <sz val="16"/>
        <rFont val="Noto Sans Devanagari"/>
        <family val="2"/>
      </rPr>
      <t xml:space="preserve">ร้าน 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ีฬาภัณฑ์</t>
    </r>
  </si>
  <si>
    <t xml:space="preserve">CNTR-00080/16/2566</t>
  </si>
  <si>
    <t xml:space="preserve">ค่าจ้างเหมาซ่อมแซมถ้วยรางวัล</t>
  </si>
  <si>
    <t xml:space="preserve">3 6407 00166 46 6</t>
  </si>
  <si>
    <t xml:space="preserve">นานาถ้วยรางวัล</t>
  </si>
  <si>
    <t xml:space="preserve">CNTR-00081/49/2566</t>
  </si>
  <si>
    <t xml:space="preserve">20/122565</t>
  </si>
  <si>
    <r>
      <rPr>
        <sz val="16"/>
        <color rgb="FF000000"/>
        <rFont val="Noto Sans Devanagari"/>
        <family val="2"/>
      </rPr>
      <t xml:space="preserve">ซื้อจัดซื้อน้ำแข็ง เพื่อบริการนักกีฬาแต่ละตำบล ตามโครงการแข่งขันกีฬา ท้องถิ่นที่ สามัคคีคัพ ครั้งที่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CNTR-00082/19/2566</t>
  </si>
  <si>
    <r>
      <rPr>
        <sz val="16"/>
        <color rgb="FF000000"/>
        <rFont val="Noto Sans Devanagari"/>
        <family val="2"/>
      </rPr>
      <t xml:space="preserve">ซื้อชุกกีฬา เสื้อเอี้ยมพร้อมสกรีน ตามโครงการแข่งขันกีฬา ท้องถิ่น ท้องที่ สามัคคีคัพ ครั้งที่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CNTR-00083/17/2566</t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84/21/2566</t>
  </si>
  <si>
    <r>
      <rPr>
        <sz val="16"/>
        <color rgb="FF000000"/>
        <rFont val="Noto Sans Devanagari"/>
        <family val="2"/>
      </rPr>
      <t xml:space="preserve">ซื้อจัดซื้อถ้วยรางวัล เพื่อใช้เป็นรางวัลในโครงการการแข่งขันกีฬา ท้องถิ่นท้องที่ สามัคคีคัพ ครั้งที่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CNTR-00085/20/2566</t>
  </si>
  <si>
    <r>
      <rPr>
        <sz val="16"/>
        <color rgb="FF000000"/>
        <rFont val="Noto Sans Devanagari"/>
        <family val="2"/>
      </rPr>
      <t xml:space="preserve">จ้างเหมาเครื่องเสียง ตามโครงการแข่งขันกีฬา ท้องถิ่น ท้องที่ สามัคคีคัพ ครั้งที่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 6402 00023 68 2</t>
  </si>
  <si>
    <t xml:space="preserve">นางวารี คล่ำคง</t>
  </si>
  <si>
    <t xml:space="preserve">CNTR-00086/46/2566</t>
  </si>
  <si>
    <r>
      <rPr>
        <sz val="16"/>
        <color rgb="FF000000"/>
        <rFont val="Noto Sans Devanagari"/>
        <family val="2"/>
      </rPr>
      <t xml:space="preserve">จัดซื้ออุปกรณ์กีฬาพื้นบ้าน ตามโครงการแข่งขันกีฬา ท้องถิ่น ท้องที่ สามัคคีคัพ ครั้งที่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ร้านนิเวช พุฒฤทธิ์</t>
  </si>
  <si>
    <t xml:space="preserve">CNTR-00087/18/2566</t>
  </si>
  <si>
    <r>
      <rPr>
        <sz val="16"/>
        <color rgb="FF000000"/>
        <rFont val="Noto Sans Devanagari"/>
        <family val="2"/>
      </rPr>
      <t xml:space="preserve">จ้างเหมาในพิธี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ตามโครงการแข่งขันกีฬา ท้องถิ่น ท้องที่ สามัคคีคัพ ครั้งที่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 6499 00092 58 8</t>
  </si>
  <si>
    <t xml:space="preserve">นายนราพงศ์ พงษ์สร้อยทอง</t>
  </si>
  <si>
    <t xml:space="preserve">CNTR-00088/48/2566</t>
  </si>
  <si>
    <t xml:space="preserve">ค่าจ้างเหมาจัดทำป้ายไวนิล </t>
  </si>
  <si>
    <t xml:space="preserve">CNTR-00089/50/2566</t>
  </si>
  <si>
    <t xml:space="preserve">CNTR-00090/22/2566</t>
  </si>
  <si>
    <r>
      <rPr>
        <sz val="16"/>
        <color rgb="FF000000"/>
        <rFont val="Noto Sans Devanagari"/>
        <family val="2"/>
      </rPr>
      <t xml:space="preserve">จ้างเหมาจัดสถานที่ในการแข่งขันกีฬา ตามโครงการแข่งขันกีฬา ท้องถิ่น ท้องที่ สามัคคีคัพ ครั้งที่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สถานีป้าย พุทธศักราช </t>
    </r>
    <r>
      <rPr>
        <sz val="16"/>
        <color rgb="FF000000"/>
        <rFont val="TH Sarabun New"/>
        <family val="2"/>
      </rPr>
      <t xml:space="preserve">2558</t>
    </r>
  </si>
  <si>
    <t xml:space="preserve">CNTR-00093/47/2566</t>
  </si>
  <si>
    <t xml:space="preserve">CNTR-00094/51/2566</t>
  </si>
  <si>
    <t xml:space="preserve">CNTR-00095/52/2566</t>
  </si>
  <si>
    <t xml:space="preserve">CNTR-00096/53/2566</t>
  </si>
  <si>
    <t xml:space="preserve">CNTR-00097/54/2566</t>
  </si>
  <si>
    <t xml:space="preserve">CNTR-00098/24/2566</t>
  </si>
  <si>
    <t xml:space="preserve">จ้างเหมารถเกรดเดอร์</t>
  </si>
  <si>
    <t xml:space="preserve">CNTR-00099/55/2566</t>
  </si>
  <si>
    <t xml:space="preserve">จ้างเหมาถ่ายเอกสารพร้อมเข้าเล่มเคลือบปกแผนอัตรากำลัง</t>
  </si>
  <si>
    <t xml:space="preserve">1 3018 00018 71 7</t>
  </si>
  <si>
    <t xml:space="preserve">ร้านเอ็นที ก๊อปปี้</t>
  </si>
  <si>
    <t xml:space="preserve">CNTR-00100/56/2566</t>
  </si>
  <si>
    <r>
      <rPr>
        <sz val="16"/>
        <color rgb="FF000000"/>
        <rFont val="Noto Sans Devanagari"/>
        <family val="2"/>
      </rPr>
      <t xml:space="preserve">จ้างเหมาจัดทำเว็บไซต์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ขาว</t>
    </r>
  </si>
  <si>
    <t xml:space="preserve">1 4808 00002 09 6</t>
  </si>
  <si>
    <t xml:space="preserve">ร้าน ที เอส คอมพิวเตอร์                       โดยนางสาวสุนิตา เคนไชยวงค์</t>
  </si>
  <si>
    <t xml:space="preserve">CNTR-00101/57/2566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ยสารไม่ประจำท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จัดงานวันเด็กแห่งชาติ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 6402 00037 48 9</t>
  </si>
  <si>
    <t xml:space="preserve">นายอำนาจ แสงสว่าง</t>
  </si>
  <si>
    <t xml:space="preserve">CNTR-00102/58/2566</t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จัดงานวันเด็กแห่งชาติ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CNTR-00103/59/2566</t>
  </si>
  <si>
    <t xml:space="preserve">จ้างเหมาจัดทำตรายาง</t>
  </si>
  <si>
    <t xml:space="preserve">CNTR-00104/60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พร้อมปลี่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ทะเบียน บน </t>
    </r>
    <r>
      <rPr>
        <sz val="16"/>
        <color rgb="FF000000"/>
        <rFont val="TH Sarabun New"/>
        <family val="2"/>
      </rPr>
      <t xml:space="preserve">8244 </t>
    </r>
    <r>
      <rPr>
        <sz val="16"/>
        <color rgb="FF000000"/>
        <rFont val="Noto Sans Devanagari"/>
        <family val="2"/>
      </rPr>
      <t xml:space="preserve">สุโขทัย หมายเลขครุภัณฑ์ </t>
    </r>
    <r>
      <rPr>
        <sz val="16"/>
        <color rgb="FF000000"/>
        <rFont val="TH Sarabun New"/>
        <family val="2"/>
      </rPr>
      <t xml:space="preserve">003-57-0002)</t>
    </r>
  </si>
  <si>
    <t xml:space="preserve">ห้างหุ้นส่วนจำกัด พิเชษฐ์การยาง</t>
  </si>
  <si>
    <t xml:space="preserve">CNTR-00105/25/2566</t>
  </si>
  <si>
    <t xml:space="preserve">จ้างเหมารถเกรดเดอร์และรถบด</t>
  </si>
  <si>
    <t xml:space="preserve">ห้างหุ้นส่วนจำกัดสายลมพูนทรัพย์</t>
  </si>
  <si>
    <t xml:space="preserve">CNTR-00106/61/2566</t>
  </si>
  <si>
    <r>
      <rPr>
        <sz val="16"/>
        <color rgb="FF000000"/>
        <rFont val="Noto Sans Devanagari"/>
        <family val="2"/>
      </rPr>
      <t xml:space="preserve">ซื้อของรางวัลชุดการแสดง ตามโครงการจัดงานวันเด็กแห่งชาติ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CNTR-00107/26/2566</t>
  </si>
  <si>
    <r>
      <rPr>
        <sz val="16"/>
        <rFont val="Noto Sans Devanagari"/>
        <family val="2"/>
      </rPr>
      <t xml:space="preserve">จ้างเหมาซ่อมแซมและบำรุงรักษารถยนต์ส่วนราชการ หมายเลขทะเบียน กฉ </t>
    </r>
    <r>
      <rPr>
        <sz val="16"/>
        <rFont val="TH Sarabun New"/>
        <family val="2"/>
      </rPr>
      <t xml:space="preserve">8542 </t>
    </r>
    <r>
      <rPr>
        <sz val="16"/>
        <rFont val="Noto Sans Devanagari"/>
        <family val="2"/>
      </rPr>
      <t xml:space="preserve">สุโขทัย</t>
    </r>
  </si>
  <si>
    <t xml:space="preserve">0 6455 37000 09 6</t>
  </si>
  <si>
    <t xml:space="preserve">บริษัท สยามนิสสัน สุโขทัย
จำกัด </t>
  </si>
  <si>
    <t xml:space="preserve">CNTR-00108/65/2566</t>
  </si>
  <si>
    <r>
      <rPr>
        <sz val="16"/>
        <rFont val="Noto Sans Devanagari"/>
        <family val="2"/>
      </rPr>
      <t xml:space="preserve">จ้างเหมาจัดทำช่อดอกไม้สด จัดทำพานพุ่มดอกไม้สด เพื่อร่วมถวายสักการะพระบรมราชานุสาวรีย์ พ่อขุนรามคำแหงมหาราช “วันพ่อขุนรามคำแหงมหาราช”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CNTR-00109/62/2566</t>
  </si>
  <si>
    <r>
      <rPr>
        <sz val="16"/>
        <rFont val="Noto Sans Devanagari"/>
        <family val="2"/>
      </rPr>
      <t xml:space="preserve">จ้างเหมาเช่าชุด แต่งหน้าทำผมผู้ถือป้าย อบ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ังน้ำขาว เพื่อร่วมถวายสักการะพระบรมราชานุสาวรีย์ พ่อขุนรามคำแหงมหาราช “วันพ่อขุนรามคำแหงมหาราช”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1 6402 00014 95 4</t>
  </si>
  <si>
    <t xml:space="preserve">นางสาวสุนันทา เข็มคง </t>
  </si>
  <si>
    <t xml:space="preserve">CNTR-00110/63/2566</t>
  </si>
  <si>
    <r>
      <rPr>
        <sz val="16"/>
        <color rgb="FF000000"/>
        <rFont val="Noto Sans Devanagari"/>
        <family val="2"/>
      </rPr>
      <t xml:space="preserve">จ้างเหมาชุดการแสดงกลองยาว เพื่อร่วมพิธีถวายสักการะพระบรมราชานุสาวรีย์ พ่อขุนรามคำแหงมหาราช วันพ่อขุนรามคำแหงมหาราช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 6402 00085 86 6</t>
  </si>
  <si>
    <t xml:space="preserve">นายสินชัย บุญอินทร์</t>
  </si>
  <si>
    <t xml:space="preserve">CNTR-00111/64/2566</t>
  </si>
  <si>
    <r>
      <rPr>
        <sz val="16"/>
        <rFont val="Noto Sans Devanagari"/>
        <family val="2"/>
      </rPr>
      <t xml:space="preserve">จ้างเหมาซ่อมบำรุงยานพาหนะและขนส่ง หมายเลขทะเบียน กจ </t>
    </r>
    <r>
      <rPr>
        <sz val="16"/>
        <rFont val="TH Sarabun New"/>
        <family val="2"/>
      </rPr>
      <t xml:space="preserve">8224 </t>
    </r>
    <r>
      <rPr>
        <sz val="16"/>
        <rFont val="Noto Sans Devanagari"/>
        <family val="2"/>
      </rPr>
      <t xml:space="preserve">อน</t>
    </r>
    <r>
      <rPr>
        <sz val="16"/>
        <rFont val="TH Sarabun New"/>
        <family val="2"/>
      </rPr>
      <t xml:space="preserve">.</t>
    </r>
  </si>
  <si>
    <t xml:space="preserve">บริษัท ฮอสพิทอล เอสเสทส์ แมเนจเมนท์ เซอร์วิสส์ จำกัด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 New"/>
        <family val="2"/>
      </rPr>
      <t xml:space="preserve">.304/2566</t>
    </r>
  </si>
  <si>
    <t xml:space="preserve">จ้างเหมารถแบ็กโฮ</t>
  </si>
  <si>
    <t xml:space="preserve">3 6406 00399 46 9</t>
  </si>
  <si>
    <t xml:space="preserve">ประกอบพัฒนา </t>
  </si>
  <si>
    <t xml:space="preserve">CNTR-00112/66/2566</t>
  </si>
  <si>
    <t xml:space="preserve">จ้างเหมาถ่ายเอกสาร</t>
  </si>
  <si>
    <t xml:space="preserve">3 6005 00540 00 3</t>
  </si>
  <si>
    <t xml:space="preserve">ร้านสุโขทัยก๊อปปี้ </t>
  </si>
  <si>
    <t xml:space="preserve">CNTR-00114/67/2566</t>
  </si>
  <si>
    <r>
      <rPr>
        <sz val="16"/>
        <color rgb="FF000000"/>
        <rFont val="Noto Sans Devanagari"/>
        <family val="2"/>
      </rPr>
      <t xml:space="preserve">ซื้ออุปกรณ์ทำฐานผจญภัย โครงการจัดกิจกรรมเข้าค่ายพักแรมลูกเสือและเนตรนารี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CNTR-00115/28/2566</t>
  </si>
  <si>
    <t xml:space="preserve">จ้างเหมาจัดทำป้ายไวนิล โครงการฝึกอบรม สัมมนา จัดกิจกรรม หรือศึกษาดูงานของเด็ก เยาวชน หรือประชาชนเพื่อพัฒนาคุณภาพชีวิต</t>
  </si>
  <si>
    <t xml:space="preserve">CNTR-00117/68/2566</t>
  </si>
  <si>
    <t xml:space="preserve">จ้างเหมาตรวจเช็คระบบคอมพิวเตอร์</t>
  </si>
  <si>
    <t xml:space="preserve">CNTR-00118/69/2566</t>
  </si>
  <si>
    <r>
      <rPr>
        <sz val="16"/>
        <rFont val="Noto Sans Devanagari"/>
        <family val="2"/>
      </rPr>
      <t xml:space="preserve">จ้างเหมาซ่อมแซมกุญแจรถยนต์ส่วนราชการ หมายเลขทะเบียน กฉ </t>
    </r>
    <r>
      <rPr>
        <sz val="16"/>
        <rFont val="TH Sarabun New"/>
        <family val="2"/>
      </rPr>
      <t xml:space="preserve">347 </t>
    </r>
    <r>
      <rPr>
        <sz val="16"/>
        <rFont val="Noto Sans Devanagari"/>
        <family val="2"/>
      </rPr>
      <t xml:space="preserve">สุโขทัย ครุภัณฑ์หมายเลข </t>
    </r>
    <r>
      <rPr>
        <sz val="16"/>
        <rFont val="TH Sarabun New"/>
        <family val="2"/>
      </rPr>
      <t xml:space="preserve">001 59 0004</t>
    </r>
  </si>
  <si>
    <t xml:space="preserve">3 6401 00237 05 2</t>
  </si>
  <si>
    <r>
      <rPr>
        <sz val="16"/>
        <rFont val="TH Sarabun New"/>
        <family val="2"/>
      </rPr>
      <t xml:space="preserve">BM </t>
    </r>
    <r>
      <rPr>
        <sz val="16"/>
        <rFont val="Noto Sans Devanagari"/>
        <family val="2"/>
      </rPr>
      <t xml:space="preserve">ประดับยนต์ </t>
    </r>
  </si>
  <si>
    <t xml:space="preserve">CNTR-00119/70/2566</t>
  </si>
  <si>
    <t xml:space="preserve">ค่าน้ำดื่ม โครงการฝึกอบรม สัมมนา
จัดกิจกรรม หรือศึกษาดูงาน
ของเด็ก เยาวชน หรือ
ประชาชนเพื่อพัฒนาคุณภาพ
ชีวิต</t>
  </si>
  <si>
    <t xml:space="preserve">CNTR-00120/29/2566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ส่งนักเรียน โครงการฝึกอบรม สัมมนา จัดกิจกรรม หรือศึกษาดูงานของเด็ก เยาวชน หรือประชาชนเพื่อพัฒนาคุณภาพชีวิต</t>
    </r>
  </si>
  <si>
    <t xml:space="preserve">3 6401 00362 42 6 </t>
  </si>
  <si>
    <t xml:space="preserve">นายปราโมทย์ เพ็ชรมาก</t>
  </si>
  <si>
    <t xml:space="preserve">CNTR-00121/71/2566</t>
  </si>
  <si>
    <t xml:space="preserve">CNTR-00126/75/2566</t>
  </si>
  <si>
    <t xml:space="preserve">CNTR-00127/76/2566</t>
  </si>
  <si>
    <t xml:space="preserve">CNTR-00128/77/2566</t>
  </si>
  <si>
    <t xml:space="preserve">CNTR-00129/78/2566</t>
  </si>
  <si>
    <t xml:space="preserve">3 6306 00283 33 9</t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CNTR-00130/30/2566</t>
  </si>
  <si>
    <t xml:space="preserve">ซื้อวัสดุวิทยาศาสตร์หรือการแพทย์</t>
  </si>
  <si>
    <t xml:space="preserve">CNTR-00131/33/2566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ตามโครงการสัตว์ปลอดโรค คนปลอดภัยจากโรคพิษสุนัขบ้า ตามพระปณานศาสตราจารย์ 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เธอ เจ้าฟ้าจุฬาภรณวลัยลักษณ์อัครราชกุมารี กรมพระศรีสวางควัฒน วรขัตติยราชนารี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CNTR-00132/34/2566</t>
  </si>
  <si>
    <t xml:space="preserve">จ้างเหมาจัดทำป้ายไวนิล สนันสนุนการปรับสภาพแวดล้อมที่อยู่อาศัยสำหรับคนพิการ</t>
  </si>
  <si>
    <t xml:space="preserve">CNTR-00133/80/2566</t>
  </si>
  <si>
    <t xml:space="preserve">จ้างเหมาจัดทำป้ายไวนิล โครงการปรับสภาพแวดล้อมและสิ่งอำนวยความสะดวกของผู้สูงอายุให้เหมาะสม</t>
  </si>
  <si>
    <t xml:space="preserve">CNTR-00134/81/2566</t>
  </si>
  <si>
    <t xml:space="preserve">ซื้อวัสดุปรับสภาพแวดล้อมที่อยู่อาศัยสำหรับคนพิการ ราย นางสาวอนัญญา ช่วยเพ็ญ </t>
  </si>
  <si>
    <t xml:space="preserve">CNTR-00135/35/2566</t>
  </si>
  <si>
    <t xml:space="preserve">CNTR-00136/79/2566</t>
  </si>
  <si>
    <r>
      <rPr>
        <sz val="16"/>
        <color rgb="FF000000"/>
        <rFont val="Noto Sans Devanagari"/>
        <family val="2"/>
      </rPr>
      <t xml:space="preserve">ซื้อวัสดุ 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บริษัท ลานหอยวัสดุก่อสร้าง จำกัด</t>
  </si>
  <si>
    <t xml:space="preserve">CNTR-00137/36/2566</t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420510015</t>
    </r>
  </si>
  <si>
    <t xml:space="preserve">CNTR-00139/83/2566</t>
  </si>
  <si>
    <r>
      <rPr>
        <sz val="16"/>
        <rFont val="Noto Sans Devanagari"/>
        <family val="2"/>
      </rPr>
      <t xml:space="preserve">จ้างเหมาจัดทำป้ายไวนิล โครงการสัตว์ปลอดโรค คนปลอดภัยจากโรคพิษสุนัขบ้า ตามพระปณิธานศาสตราจารย์ ด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น้องนางเธอเจ้าฟ้าจุฬาภรณวลัยลักษณ์ อัครราชกุมารี กรมพระศรีสวางควัฒน วรขัตติยราชนารี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CNTR-00140/84/2566</t>
  </si>
  <si>
    <r>
      <rPr>
        <sz val="16"/>
        <rFont val="Noto Sans Devanagari"/>
        <family val="2"/>
      </rPr>
      <t xml:space="preserve">จ้างเหมาประชาสัมพันธ์ โครงการสัตว์ปลอดโรค คนปลอดภัยจากโรคพิษสุนัขบ้า ตามพระปณิธานศาสตราจารย์ ด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น้องนางเธอเจ้าฟ้าจุฬาภรณวลัยลักษณ์ อัครราชกุมารี กรมพระศรีสวางควัฒน วรขัตติยราชนารี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1 6402 00056 66 5</t>
  </si>
  <si>
    <t xml:space="preserve">นายนิรุต พรมมี</t>
  </si>
  <si>
    <t xml:space="preserve">CNTR-00141/85/2566</t>
  </si>
  <si>
    <r>
      <rPr>
        <sz val="16"/>
        <rFont val="Noto Sans Devanagari"/>
        <family val="2"/>
      </rPr>
      <t xml:space="preserve">จัดซื้อน้ำแข็งบดและน้ำแข็งมือ โครงการสัตว์ปลอดโรค คนปลอดภัยจากโรคพิษสุนัขบ้า ตามพระปณิธานศาสตราจารย์ ด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น้องนางเธอเจ้าฟ้าจุฬาภรณวลัยลักษณ์ อัครราชกุมารี กรมพระศรีสวางควัฒน วรขัตติยราชนารี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3 6402 00060 98 7</t>
  </si>
  <si>
    <t xml:space="preserve">นางกิตติมา ราชลำเนาว์</t>
  </si>
  <si>
    <t xml:space="preserve">CNTR-00142/37/2566</t>
  </si>
  <si>
    <r>
      <rPr>
        <sz val="16"/>
        <rFont val="Noto Sans Devanagari"/>
        <family val="2"/>
      </rPr>
      <t xml:space="preserve">จ้างเหมาจัดทำป้ายไวนิล โครงการส่งเสริมคุณภาพชีวิตผู้สูงอายุ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ิจกรรมโรงเรียนผู้สูงอายุ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CNTR-00143/86/2566</t>
  </si>
  <si>
    <r>
      <rPr>
        <sz val="16"/>
        <color rgb="FF000000"/>
        <rFont val="Noto Sans Devanagari"/>
        <family val="2"/>
      </rPr>
      <t xml:space="preserve">ซื้อครุภัณฑ์ก่อสร้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ว่านโรตารี่กับเครื่องสกัดคอนกรีต โดยวิธีเฉพาะเจาะจง</t>
    </r>
  </si>
  <si>
    <t xml:space="preserve">ห้างหุ้นส่วนจำกัด คลองโพวานิช</t>
  </si>
  <si>
    <t xml:space="preserve">CNTR-00144/38/2566</t>
  </si>
  <si>
    <t xml:space="preserve">ซื้อวัสดุเครื่องดับเพลิง</t>
  </si>
  <si>
    <t xml:space="preserve">โอ เอ็น เคมิคอล</t>
  </si>
  <si>
    <t xml:space="preserve">CNTR-00145/39/2566</t>
  </si>
  <si>
    <t xml:space="preserve">จัดซื้อวัสดุไฟฟ้าและวิทยุ</t>
  </si>
  <si>
    <t xml:space="preserve">0 6455 61000 59 9</t>
  </si>
  <si>
    <t xml:space="preserve">บริษัท เกษตรโลหะกิจ จำกัด</t>
  </si>
  <si>
    <t xml:space="preserve">CNTR-00146/40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ตกรรม  จำกัด</t>
    </r>
  </si>
  <si>
    <t xml:space="preserve">CNTR-00147/41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CNTR-00148/42/2566</t>
  </si>
  <si>
    <t xml:space="preserve">จ้างเหมาย้ายกระจกกั้นห้อง</t>
  </si>
  <si>
    <t xml:space="preserve">พรชัย กระจกอลูมิเนียม</t>
  </si>
  <si>
    <t xml:space="preserve">CNTR-00149/87/2566</t>
  </si>
  <si>
    <t xml:space="preserve">วัสดุสำนักงาน</t>
  </si>
  <si>
    <r>
      <rPr>
        <sz val="16"/>
        <rFont val="Noto Sans Devanagari"/>
        <family val="2"/>
      </rPr>
      <t xml:space="preserve">บริษัท 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วตกรรม จำกัด</t>
    </r>
  </si>
  <si>
    <t xml:space="preserve">CNTR-00150/47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แผนสถิติและวิชาการ</t>
    </r>
    <r>
      <rPr>
        <sz val="16"/>
        <color rgb="FF000000"/>
        <rFont val="TH Sarabun New"/>
        <family val="2"/>
      </rPr>
      <t xml:space="preserve">)</t>
    </r>
  </si>
  <si>
    <t xml:space="preserve">CNTR-00151/43/256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CNTR-00152/44/256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t xml:space="preserve">CNTR-00153/45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และศพด</t>
    </r>
    <r>
      <rPr>
        <sz val="16"/>
        <color rgb="FF000000"/>
        <rFont val="TH Sarabun New"/>
        <family val="2"/>
      </rPr>
      <t xml:space="preserve">.)</t>
    </r>
  </si>
  <si>
    <t xml:space="preserve">CNTR-00154/4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-00155/46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CNTR-00156/49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ะดับก่อนวัยเรียนฯ</t>
    </r>
    <r>
      <rPr>
        <sz val="16"/>
        <color rgb="FF000000"/>
        <rFont val="TH Sarabun New"/>
        <family val="2"/>
      </rPr>
      <t xml:space="preserve">)</t>
    </r>
  </si>
  <si>
    <t xml:space="preserve">CNTR-00157/50/2566</t>
  </si>
  <si>
    <t xml:space="preserve">CNTR-00158/52/2566</t>
  </si>
  <si>
    <t xml:space="preserve">ซื้อวัสดุโฆษณาและเผยแพร่</t>
  </si>
  <si>
    <t xml:space="preserve">0 6455 60000 50 1</t>
  </si>
  <si>
    <r>
      <rPr>
        <sz val="16"/>
        <color rgb="FF000000"/>
        <rFont val="Noto Sans Devanagari"/>
        <family val="2"/>
      </rPr>
      <t xml:space="preserve">บริษัท เอส เอส แอนด์ เ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159/51/2566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 New"/>
        <family val="2"/>
      </rPr>
      <t xml:space="preserve">)</t>
    </r>
  </si>
  <si>
    <t xml:space="preserve">0 6435 3500 012 6</t>
  </si>
  <si>
    <t xml:space="preserve">ห้างหุ้นส่วนจำกัด จรูญทรัพย์มอเตอร์</t>
  </si>
  <si>
    <t xml:space="preserve">CNTR-00160/9/2566</t>
  </si>
  <si>
    <t xml:space="preserve">จ้างเหมาจัดทำใบเสร็จรับเงิน</t>
  </si>
  <si>
    <t xml:space="preserve">3 6499 00008 68 4</t>
  </si>
  <si>
    <t xml:space="preserve">โรงพิมพ์วิทยา</t>
  </si>
  <si>
    <t xml:space="preserve">CNTR-00161/88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CNTR-00162/53/2566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CNTR-00163/54/2566</t>
  </si>
  <si>
    <t xml:space="preserve">CNTR-00164/55/2566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CNTR-00165/56/256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CNTR-00166/57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ไคร้ ซ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้าอาคารอเนกประสงค์</t>
    </r>
  </si>
  <si>
    <t xml:space="preserve">3 6402 00037 21 7</t>
  </si>
  <si>
    <t xml:space="preserve">วังน้ำขาวการค้า</t>
  </si>
  <si>
    <t xml:space="preserve">CNTR-00167/3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CNTR-00168/10/2566</t>
  </si>
  <si>
    <t xml:space="preserve">จ้างติดตั้งประตูรั้วสแตนเลสองค์การบริหารส่วนตำบลวังน้ำขาว โดยวิธีเฉพาะเจาะจง</t>
  </si>
  <si>
    <t xml:space="preserve">1 6402 00056 99 1</t>
  </si>
  <si>
    <t xml:space="preserve">นิคม สแตนเลส</t>
  </si>
  <si>
    <t xml:space="preserve">CNTR-00169/4/2566</t>
  </si>
  <si>
    <t xml:space="preserve">จัดซื้อแบบพิมพ์ในการเลือกตั้ง</t>
  </si>
  <si>
    <t xml:space="preserve">0 9940 00188 25 1</t>
  </si>
  <si>
    <t xml:space="preserve">โรงพิมพ์อาสารักษาดินแดน กรมการปกครอง</t>
  </si>
  <si>
    <t xml:space="preserve">CNTR-00170/58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 New"/>
        <family val="2"/>
      </rPr>
      <t xml:space="preserve">)</t>
    </r>
  </si>
  <si>
    <t xml:space="preserve">CNTR-00171/59/2566</t>
  </si>
  <si>
    <t xml:space="preserve">จ้างเหมาจัดทำตรายางในการเลือกตั้ง</t>
  </si>
  <si>
    <t xml:space="preserve">CNTR-00172/89/2566</t>
  </si>
  <si>
    <t xml:space="preserve">CNTR-00173/90/2566</t>
  </si>
  <si>
    <t xml:space="preserve">จัดซื้ออุปกรณ์โครงการฝึกอบรม สัมมนา จัดกิจกรรม หรือศึกษาดูงานของเด็ก เยาวชน หรือประชาชนเพื่อพัฒนาคุณภาพชีวิต</t>
  </si>
  <si>
    <t xml:space="preserve">0 6455 51000 02 2</t>
  </si>
  <si>
    <t xml:space="preserve">บริษัท ธนินท์พงศ์ จำกัด</t>
  </si>
  <si>
    <t xml:space="preserve">CNTR-00174/60/2566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ยสาร 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ไม่เกิน </t>
    </r>
    <r>
      <rPr>
        <sz val="16"/>
        <color rgb="FF000000"/>
        <rFont val="TH Sarabun New"/>
        <family val="2"/>
      </rPr>
      <t xml:space="preserve">44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ร้างเสริมประสบการณ์การเรียนรู้และทัศนศึกษานอกสถานที่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นายสุเทพ สุขพลอย</t>
  </si>
  <si>
    <t xml:space="preserve">CNTR-00175/91/2566</t>
  </si>
  <si>
    <t xml:space="preserve">ปะรกอบพัฒนา</t>
  </si>
  <si>
    <t xml:space="preserve">CNTR-00176/92/2566</t>
  </si>
  <si>
    <t xml:space="preserve">จ้างเหมาบุคคลธรรมดา</t>
  </si>
  <si>
    <t xml:space="preserve">CNTR-00177/93/2566</t>
  </si>
  <si>
    <t xml:space="preserve">CNTR-00178/94/2566</t>
  </si>
  <si>
    <t xml:space="preserve">CNTR-00179/95/2566</t>
  </si>
  <si>
    <t xml:space="preserve">จ้างเหมาซ่อมแซมและบำรุงรถยนต์ส่วนราชการ</t>
  </si>
  <si>
    <t xml:space="preserve">0 6455 64000 29 8</t>
  </si>
  <si>
    <r>
      <rPr>
        <sz val="16"/>
        <color rgb="FF000000"/>
        <rFont val="Noto Sans Devanagari"/>
        <family val="2"/>
      </rPr>
      <t xml:space="preserve">บริษัท สุโขทัยฮกตึ๊ง</t>
    </r>
    <r>
      <rPr>
        <sz val="16"/>
        <color rgb="FF000000"/>
        <rFont val="TH Sarabun New"/>
        <family val="2"/>
      </rPr>
      <t xml:space="preserve">(1978)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180/96/2566</t>
  </si>
  <si>
    <r>
      <rPr>
        <sz val="16"/>
        <color rgb="FF000000"/>
        <rFont val="Noto Sans Devanagari"/>
        <family val="2"/>
      </rPr>
      <t xml:space="preserve">ซื้อถ้วยรางวัล โครงการแข่งขันกีฬาสีภายในโรงเรียนบ้านวังโคนไผ่ 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ขาว</t>
    </r>
  </si>
  <si>
    <t xml:space="preserve">5 4115 00033 23 2</t>
  </si>
  <si>
    <t xml:space="preserve">แจนสปอร์ต</t>
  </si>
  <si>
    <t xml:space="preserve">CNTR-00181/61/2566</t>
  </si>
  <si>
    <r>
      <rPr>
        <sz val="16"/>
        <color rgb="FF000000"/>
        <rFont val="Noto Sans Devanagari"/>
        <family val="2"/>
      </rPr>
      <t xml:space="preserve">จ้างเหมาจัดสถานที่พิธี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โครงการแข่งขันกีฬาสีภายในโรงเรียนบ้านวังโคนไผ่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CNTR-00182/97/2566</t>
  </si>
  <si>
    <t xml:space="preserve">จ้างเหมาจัดทำป้ายไวนิลในการเลือกตั้ง</t>
  </si>
  <si>
    <t xml:space="preserve">CNTR-00183/99/2566</t>
  </si>
  <si>
    <r>
      <rPr>
        <sz val="16"/>
        <color rgb="FF000000"/>
        <rFont val="Noto Sans Devanagari"/>
        <family val="2"/>
      </rPr>
      <t xml:space="preserve">จ้างเหมาจัดริ้วขบวนนักกีฬาพร้อมการแสดงพิธีเปิด โครงการแข่งขันกีฬาสีภายในโรงเรียนบ้านวังโคนไผ่ 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ขาว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 6409 00337 92 2</t>
  </si>
  <si>
    <t xml:space="preserve">นายสมัชญ์พงษ์ วงศ์คำมา</t>
  </si>
  <si>
    <t xml:space="preserve">CNTR-00184/98/2566</t>
  </si>
  <si>
    <t xml:space="preserve">จัดซื้อน้ำโครงการจัดการแข่งขันกีฬาเพื่อพัฒนาศักยภาพทางด้านร่างกาย</t>
  </si>
  <si>
    <t xml:space="preserve">3 6406 00672 16 5 </t>
  </si>
  <si>
    <t xml:space="preserve">CNTR-00185/62/256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CNTR-00186/11/2566</t>
  </si>
  <si>
    <t xml:space="preserve">3 4113 00763 23 1</t>
  </si>
  <si>
    <t xml:space="preserve">ร้านอุดมศักดิ์การเกษตร</t>
  </si>
  <si>
    <t xml:space="preserve">CNTR-00187/63/2566</t>
  </si>
  <si>
    <r>
      <rPr>
        <sz val="16"/>
        <rFont val="Noto Sans Devanagari"/>
        <family val="2"/>
      </rPr>
      <t xml:space="preserve">จ้างเหมาซ่อมแซมและบำรุงรักษารถยนต์ราชการ หมายเลขทะเบียน บพ</t>
    </r>
    <r>
      <rPr>
        <sz val="16"/>
        <rFont val="TH Sarabun New"/>
        <family val="2"/>
      </rPr>
      <t xml:space="preserve">3454 </t>
    </r>
    <r>
      <rPr>
        <sz val="16"/>
        <rFont val="Noto Sans Devanagari"/>
        <family val="2"/>
      </rPr>
      <t xml:space="preserve">สุโขทัย</t>
    </r>
  </si>
  <si>
    <t xml:space="preserve">0 6455 16000 03 8</t>
  </si>
  <si>
    <t xml:space="preserve">บริษัท โตโยต้าสุโขทัย ผู้จำหน่ายโตโยต้า จำกัด</t>
  </si>
  <si>
    <t xml:space="preserve">CNTR-00188/100/2566</t>
  </si>
  <si>
    <t xml:space="preserve">ซื้อวัสดุสำนักงาน</t>
  </si>
  <si>
    <t xml:space="preserve">3 6401 00263 50 9</t>
  </si>
  <si>
    <t xml:space="preserve">ทิพย์ มิ่งประเสริฐ</t>
  </si>
  <si>
    <t xml:space="preserve">CNTR-0089/64/2566</t>
  </si>
  <si>
    <r>
      <rPr>
        <sz val="16"/>
        <color rgb="FF000000"/>
        <rFont val="Noto Sans Devanagari"/>
        <family val="2"/>
      </rPr>
      <t xml:space="preserve">จ้างเหมาตรวจเช็คและบำรุงรักษารถยนต์ส่วนราชการ หมายเลขทะเบียน กฉ </t>
    </r>
    <r>
      <rPr>
        <sz val="16"/>
        <color rgb="FF000000"/>
        <rFont val="TH Sarabun New"/>
        <family val="2"/>
      </rPr>
      <t xml:space="preserve">347 </t>
    </r>
    <r>
      <rPr>
        <sz val="16"/>
        <color rgb="FF000000"/>
        <rFont val="Noto Sans Devanagari"/>
        <family val="2"/>
      </rPr>
      <t xml:space="preserve">สุโขทัย ครุภัณฑ์หมายเลข </t>
    </r>
    <r>
      <rPr>
        <sz val="16"/>
        <color rgb="FF000000"/>
        <rFont val="TH Sarabun New"/>
        <family val="2"/>
      </rPr>
      <t xml:space="preserve">001-59-0004</t>
    </r>
  </si>
  <si>
    <t xml:space="preserve">0 6455 47000 17 0</t>
  </si>
  <si>
    <t xml:space="preserve">บริษัท สุโขทัย พี แอนด์ วายมอเตอร์ จำกัด</t>
  </si>
  <si>
    <t xml:space="preserve">CNTR-00190/101/2566</t>
  </si>
  <si>
    <t xml:space="preserve">1 6402 00080 35 3</t>
  </si>
  <si>
    <t xml:space="preserve">นางสาวสิวิญา มาติน</t>
  </si>
  <si>
    <t xml:space="preserve">CNTR-00191/102/2566</t>
  </si>
  <si>
    <t xml:space="preserve">CNTR-00192/103/2566</t>
  </si>
  <si>
    <r>
      <rPr>
        <sz val="16"/>
        <color rgb="FF000000"/>
        <rFont val="Noto Sans Devanagari"/>
        <family val="2"/>
      </rPr>
      <t xml:space="preserve">จ้างเหมาจัดสถานที่ สำหรับพิธีถวายราชสักการะและกล่าวถวายราชสดุดี พระบาทสมเด็จพระจุลจอมเกล้าเจ้าอยู่หัว รัชกาลที่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นื่องในวันท้องถิ่นไทยอ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 6402 00033 08 4</t>
  </si>
  <si>
    <t xml:space="preserve">นางมาลี ศรเทียน</t>
  </si>
  <si>
    <t xml:space="preserve">CNTR-00193/104/2566</t>
  </si>
  <si>
    <r>
      <rPr>
        <sz val="16"/>
        <rFont val="Noto Sans Devanagari"/>
        <family val="2"/>
      </rPr>
      <t xml:space="preserve">จัดซื้อวัสดุสำหรับจัดพิธีถวายราชสักการะและกล่าวถวายราชสดุดีพระบาทสมเด็จพระจุลจอมเกล้าเจ้าอยู่หัว รัชกาลที่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นื่องใน “วันท้องถิ่นไทย 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”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CNTR-00194/65/2566</t>
  </si>
  <si>
    <t xml:space="preserve">CNTR-00195/105/2566</t>
  </si>
  <si>
    <r>
      <rPr>
        <sz val="16"/>
        <color rgb="FF000000"/>
        <rFont val="Noto Sans Devanagari"/>
        <family val="2"/>
      </rPr>
      <t xml:space="preserve">ซื้อวัสดุสำหรับจัดพิธีถวายราชสักการะและกล่าวถวายราชสดุดี พระบาทสมเด็จพระจุลจอมเกล้าเจ้าอยู่หัว รัชกาลที่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นื่องในวันท้องถิ่นไทยอ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CNTR-00196/66/2566</t>
  </si>
  <si>
    <t xml:space="preserve">CNTR-00197/67/256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 New"/>
        <family val="2"/>
      </rPr>
      <t xml:space="preserve">1.</t>
    </r>
    <r>
      <rPr>
        <sz val="16"/>
        <rFont val="Noto Sans Devanagari"/>
        <family val="2"/>
      </rPr>
      <t xml:space="preserve">ผ้ามัดจับจีบ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ีแด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ม้วน </t>
    </r>
    <r>
      <rPr>
        <sz val="16"/>
        <rFont val="TH Sarabun New"/>
        <family val="2"/>
      </rPr>
      <t xml:space="preserve">2.</t>
    </r>
    <r>
      <rPr>
        <sz val="16"/>
        <rFont val="Noto Sans Devanagari"/>
        <family val="2"/>
      </rPr>
      <t xml:space="preserve">สายม่าน จำนว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เมตร</t>
    </r>
  </si>
  <si>
    <t xml:space="preserve">นางทิพย์ มิ่งประเสริฐ</t>
  </si>
  <si>
    <t xml:space="preserve">CNTR-00198/68/2566</t>
  </si>
  <si>
    <t xml:space="preserve">ซื้อวัสดุไฟฟ้าและวิทยุ</t>
  </si>
  <si>
    <t xml:space="preserve">0 6435 35000 07 1</t>
  </si>
  <si>
    <t xml:space="preserve">ห้างหุ้นส่วนจำกัด สุโขทัยธงชัยวิทยุ</t>
  </si>
  <si>
    <t xml:space="preserve">CNTR-00199/69/2566</t>
  </si>
  <si>
    <t xml:space="preserve">วัสดุงานบ้านงานครัว</t>
  </si>
  <si>
    <t xml:space="preserve">CNTR-00200/70/2566</t>
  </si>
  <si>
    <t xml:space="preserve">จัดซื้อบัตรเลือกตั้ง</t>
  </si>
  <si>
    <t xml:space="preserve">CNTR-00201/66/2566</t>
  </si>
  <si>
    <r>
      <rPr>
        <sz val="16"/>
        <rFont val="Noto Sans Devanagari"/>
        <family val="2"/>
      </rPr>
      <t xml:space="preserve">จัดซื้อวัสดุคอมพิวเตอร์พร้อมเปลี่ย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 หมายเลขครุภัณฑ์ </t>
    </r>
    <r>
      <rPr>
        <sz val="16"/>
        <rFont val="TH Sarabun New"/>
        <family val="2"/>
      </rPr>
      <t xml:space="preserve">479610010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 6402 00004 90 4</t>
  </si>
  <si>
    <t xml:space="preserve">คอมพ์แอนด์ไอที คลีนิก</t>
  </si>
  <si>
    <t xml:space="preserve">CNTR-00202/71/2566</t>
  </si>
  <si>
    <r>
      <rPr>
        <sz val="16"/>
        <rFont val="Noto Sans Devanagari"/>
        <family val="2"/>
      </rPr>
      <t xml:space="preserve">จัดซื้อวัสดุคอมพิวเตอร์พร้อมเปลี่ย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 หมายเลขครุภัณฑ์ </t>
    </r>
    <r>
      <rPr>
        <sz val="16"/>
        <rFont val="TH Sarabun New"/>
        <family val="2"/>
      </rPr>
      <t xml:space="preserve">479640028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CNTR-00203/72/2566</t>
  </si>
  <si>
    <t xml:space="preserve">ซื้อวัสดุคอมพิวเตอร์พร้อมเปลี่ยน</t>
  </si>
  <si>
    <t xml:space="preserve">CNTR-00204/73/2566</t>
  </si>
  <si>
    <r>
      <rPr>
        <sz val="16"/>
        <rFont val="Noto Sans Devanagari"/>
        <family val="2"/>
      </rPr>
      <t xml:space="preserve">จ้างเหมาจัดทำป้ายไวนิลปิดประกาศ 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t xml:space="preserve">CNTR-00205/106/2566</t>
  </si>
  <si>
    <t xml:space="preserve">จ้างเหมาจัดทำป้ายไวนิลรับสมัครนักเรียน</t>
  </si>
  <si>
    <t xml:space="preserve">CNTR-00207/107/2566</t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กริชการไฟฟ้า</t>
  </si>
  <si>
    <t xml:space="preserve">CNTR-00208/74/2566</t>
  </si>
  <si>
    <t xml:space="preserve">CNTR-00209/109/2566</t>
  </si>
  <si>
    <t xml:space="preserve">CNTR-00210/110/2566</t>
  </si>
  <si>
    <r>
      <rPr>
        <sz val="16"/>
        <rFont val="Noto Sans Devanagari"/>
        <family val="2"/>
      </rPr>
      <t xml:space="preserve">จ้างเหมาจัดทำป้ายไวนิล โครงการป้องกันและแก้ไขปัญหาอุบัติเหตุทางถนนในช่วงเทศกาลสงกรานต์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CNTR-00211/108/2566</t>
  </si>
  <si>
    <t xml:space="preserve">CNTR-00212/111/2566</t>
  </si>
  <si>
    <t xml:space="preserve">CNTR-00213/112/2566</t>
  </si>
  <si>
    <t xml:space="preserve">CNTR-00214/113/2566</t>
  </si>
  <si>
    <t xml:space="preserve">CNTR-00215/114/2566</t>
  </si>
  <si>
    <r>
      <rPr>
        <sz val="16"/>
        <rFont val="Noto Sans Devanagari"/>
        <family val="2"/>
      </rPr>
      <t xml:space="preserve">ประกวดราคาจ้างก่อสร้างถนน คสล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บ้านเขาขวาง ซอยบุญยิน พรมชาติ</t>
    </r>
  </si>
  <si>
    <t xml:space="preserve">0 6435 45000 27 8</t>
  </si>
  <si>
    <t xml:space="preserve">ห้างหุ้นส่วนจำกัด ไกรลาศโยธาการ</t>
  </si>
  <si>
    <t xml:space="preserve">CNTR-00216/5/2566</t>
  </si>
  <si>
    <t xml:space="preserve">CNTR-00217/115/2566</t>
  </si>
  <si>
    <t xml:space="preserve">CNTR-00218/116/2566</t>
  </si>
  <si>
    <t xml:space="preserve">CNTR-00219/117/2566</t>
  </si>
  <si>
    <t xml:space="preserve">CNTR-00220/118/2566</t>
  </si>
  <si>
    <t xml:space="preserve">CNTR-00221/119/2566</t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หมู่ที่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้านคลองสระเกษ ซอย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ด้วยวิธีประกวดราคาอิเล็กทรอนิกส์</t>
    </r>
  </si>
  <si>
    <t xml:space="preserve">0 6435 39000 59 8</t>
  </si>
  <si>
    <t xml:space="preserve">ห้างหุ้นส่วนจำกัด ตรีสัตย์ก่อสร้าง</t>
  </si>
  <si>
    <t xml:space="preserve">CNTR-00222/6/2566</t>
  </si>
  <si>
    <t xml:space="preserve">ประกวดราคาจ้างก่อสร้างโครงการซ่อมแซมถนนลูกรังภายในตำบลวังน้ำขาว ด้วยวิธีประกวดราคาอิเล็กทรอนิกส์</t>
  </si>
  <si>
    <t xml:space="preserve">0 6425 49000 01 8</t>
  </si>
  <si>
    <r>
      <rPr>
        <sz val="16"/>
        <rFont val="Noto Sans Devanagari"/>
        <family val="2"/>
      </rPr>
      <t xml:space="preserve">ห้างหุ้นส่วนสามัญนิติบุคคล 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ี การโยธา</t>
    </r>
  </si>
  <si>
    <t xml:space="preserve">CNTR-00223/7/256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าวย่น ขนาด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นิ้ว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6 </t>
    </r>
    <r>
      <rPr>
        <sz val="16"/>
        <rFont val="Noto Sans Devanagari"/>
        <family val="2"/>
      </rPr>
      <t xml:space="preserve">ม้วน</t>
    </r>
  </si>
  <si>
    <t xml:space="preserve">CNTR-00224/75/2566</t>
  </si>
  <si>
    <t xml:space="preserve">0 6435 58000 17 4</t>
  </si>
  <si>
    <r>
      <rPr>
        <sz val="16"/>
        <rFont val="Noto Sans Devanagari"/>
        <family val="2"/>
      </rPr>
      <t xml:space="preserve">ห้างหุ้นส่วนจำกัด 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ี ดี คอนกรีต</t>
    </r>
  </si>
  <si>
    <t xml:space="preserve">CNTR-00225/75/2566</t>
  </si>
  <si>
    <t xml:space="preserve">จ้างเหมาจัดทำป้ายไวนิล</t>
  </si>
  <si>
    <t xml:space="preserve">CNTR-00227/120/2566</t>
  </si>
  <si>
    <t xml:space="preserve">CNTR-00228/78/2566</t>
  </si>
  <si>
    <t xml:space="preserve">CNTR-00229/121/2566</t>
  </si>
  <si>
    <t xml:space="preserve">CNTR-00230/79/2566</t>
  </si>
  <si>
    <t xml:space="preserve">CNTR-00231/80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ระบบประปาหมู่บ้าน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ภูเงิน</t>
    </r>
  </si>
  <si>
    <t xml:space="preserve">0 6435 45000 37 5</t>
  </si>
  <si>
    <r>
      <rPr>
        <sz val="16"/>
        <color rgb="FF000000"/>
        <rFont val="Noto Sans Devanagari"/>
        <family val="2"/>
      </rPr>
      <t xml:space="preserve">ห้างหุ้นส่วนจำกัด บรรเจิด </t>
    </r>
    <r>
      <rPr>
        <sz val="16"/>
        <color rgb="FF000000"/>
        <rFont val="TH Sarabun New"/>
        <family val="2"/>
      </rPr>
      <t xml:space="preserve">2545 </t>
    </r>
    <r>
      <rPr>
        <sz val="16"/>
        <color rgb="FF000000"/>
        <rFont val="Noto Sans Devanagari"/>
        <family val="2"/>
      </rPr>
      <t xml:space="preserve">เอ็นจิเนียริ่ง</t>
    </r>
  </si>
  <si>
    <t xml:space="preserve">CNTR-00232/8/2566</t>
  </si>
  <si>
    <t xml:space="preserve">จ้างเหมาเข้าเล่มเคลือบปกแผนพัฒนาท้องถิ่น</t>
  </si>
  <si>
    <t xml:space="preserve">3 7204 00249 30 6</t>
  </si>
  <si>
    <r>
      <rPr>
        <sz val="16"/>
        <rFont val="Noto Sans Devanagari"/>
        <family val="2"/>
      </rPr>
      <t xml:space="preserve">ร้าน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อเอ</t>
    </r>
  </si>
  <si>
    <t xml:space="preserve">CNTR-00233/122/2566</t>
  </si>
  <si>
    <t xml:space="preserve">CNTR-00234/123/2566</t>
  </si>
  <si>
    <t xml:space="preserve">จัดซื้อวัสดุอุปกรณ์ เพื่อใช้ในการเลือกตั้ง</t>
  </si>
  <si>
    <t xml:space="preserve">CNTR-00235/81/2566</t>
  </si>
  <si>
    <t xml:space="preserve">จ้างเหมาจัดทำสติ๊กเกอร์โฟมบอร์ด</t>
  </si>
  <si>
    <t xml:space="preserve">CNTR-00236/124/2566</t>
  </si>
  <si>
    <t xml:space="preserve">จ้างเหมาจัดทำป้ายไวนิล รณรงค์สวมหมวกนิรภัย</t>
  </si>
  <si>
    <t xml:space="preserve">CNTR-00237/125/2566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t xml:space="preserve">CNTR-00238/82/2566</t>
  </si>
  <si>
    <t xml:space="preserve">19/4/566</t>
  </si>
  <si>
    <r>
      <rPr>
        <sz val="16"/>
        <rFont val="Noto Sans Devanagari"/>
        <family val="2"/>
      </rPr>
      <t xml:space="preserve">จัดซื้อวัสดุคอมพิวเตอร์พร้อมเปลี่ยน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 6555 43000 40 0</t>
  </si>
  <si>
    <t xml:space="preserve">บริษัท ไฟร์คอมแอนด์เน็ตเวิร์ค จำกัด</t>
  </si>
  <si>
    <t xml:space="preserve">CNTR-00239/83/2566</t>
  </si>
  <si>
    <t xml:space="preserve">ประกวดราคาจ้างก่อสร้างโครงการติดตั้งไฟฟ้าส่องสว่างรายทางโซล่าเซลล์ภายในตำบลวังน้ำขาว</t>
  </si>
  <si>
    <t xml:space="preserve">0 1255 57028 54 3</t>
  </si>
  <si>
    <t xml:space="preserve">บริษัท พรหมไทคูณ</t>
  </si>
  <si>
    <t xml:space="preserve">CNTR-00240/9/2566</t>
  </si>
  <si>
    <t xml:space="preserve">CNTR-00241/84/2566</t>
  </si>
  <si>
    <t xml:space="preserve">จ้างเหมาจัดทำป้ายไวนิล ตามโครงการเลือกตั้งฯ</t>
  </si>
  <si>
    <t xml:space="preserve">CNTR-00242/126/2566</t>
  </si>
  <si>
    <r>
      <rPr>
        <sz val="16"/>
        <rFont val="Noto Sans Devanagari"/>
        <family val="2"/>
      </rPr>
      <t xml:space="preserve">จัดซื้อเครื่องพ่นน้ำชาร์ตไฟได้ ขนาด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ลิตร ตามโครงการป้องกันและแก้ไขปัญหาไฟป่า และหมอกควัน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ร้านอุดมศักย์การเกษตร</t>
  </si>
  <si>
    <t xml:space="preserve">CNTR-00243/85/2566</t>
  </si>
  <si>
    <r>
      <rPr>
        <sz val="16"/>
        <rFont val="Noto Sans Devanagari"/>
        <family val="2"/>
      </rPr>
      <t xml:space="preserve">จ้างเหมาจัดทำป้ายไวนิล โครงการป้องกันและแก้ไขปัญหาไฟป่า และหมอกควัน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CNTR-00244/127/2566</t>
  </si>
  <si>
    <t xml:space="preserve">CNTR-00245/128/2566</t>
  </si>
  <si>
    <t xml:space="preserve">CNTR-00246/129/2566</t>
  </si>
  <si>
    <t xml:space="preserve">CNTR-00247/130/2566</t>
  </si>
  <si>
    <t xml:space="preserve">CNTR-00248/88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ล็คซี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สีฟ้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ตกรรม จำกัด</t>
    </r>
  </si>
  <si>
    <t xml:space="preserve">CNTR-00249/86/2566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CNTR-00250/87/2566</t>
  </si>
  <si>
    <t xml:space="preserve">ซื้อวัสดุงานบ้านงานครัว</t>
  </si>
  <si>
    <t xml:space="preserve">CNTR-00251/89/2566</t>
  </si>
  <si>
    <t xml:space="preserve">จ้างเหมาจัดทำตรายาง เพื่อใช้ในการเลือกตั้ง</t>
  </si>
  <si>
    <t xml:space="preserve">CNTR-00252/131/2566</t>
  </si>
  <si>
    <r>
      <rPr>
        <sz val="16"/>
        <rFont val="Noto Sans Devanagari"/>
        <family val="2"/>
      </rPr>
      <t xml:space="preserve">จ้างเหมาจัดทำตราย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</t>
    </r>
  </si>
  <si>
    <t xml:space="preserve">CNTR-00253/132/2566</t>
  </si>
  <si>
    <t xml:space="preserve">CNTR-00254/90/2566</t>
  </si>
  <si>
    <t xml:space="preserve">จ้างเหมาจัดทำป้ายไวนิลฯ เพื่อใช้ในการเผยแพร่ประชาสัมพันธ์ให้ประชาชนตระหนักถึงความสำคัญของการเลือกตั้งสมาชิกสภาผู้แทนราษฎร</t>
  </si>
  <si>
    <t xml:space="preserve">CNTR-00255/133/2566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ัตกรรม จำกัด</t>
    </r>
  </si>
  <si>
    <t xml:space="preserve">CNTR-00256/91/2566</t>
  </si>
  <si>
    <t xml:space="preserve">3 6402 00096 19 1</t>
  </si>
  <si>
    <t xml:space="preserve">นางสว่าง สมภา</t>
  </si>
  <si>
    <t xml:space="preserve">CNTR-00257/134/2566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CNTR-00259/93/2566</t>
  </si>
  <si>
    <t xml:space="preserve">จ้างเหมาจัดทำป้ายไวนิล วันฉัตรมงคล</t>
  </si>
  <si>
    <t xml:space="preserve">CNTR-00260/135/2566</t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ยไฟ </t>
    </r>
    <r>
      <rPr>
        <sz val="16"/>
        <rFont val="TH Sarabun New"/>
        <family val="2"/>
      </rPr>
      <t xml:space="preserve">VAF 2*4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5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ม้วน</t>
    </r>
    <r>
      <rPr>
        <sz val="16"/>
        <rFont val="TH Sarabun New"/>
        <family val="2"/>
      </rPr>
      <t xml:space="preserve">)</t>
    </r>
  </si>
  <si>
    <t xml:space="preserve">CNTR-00261/92/25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ราชการ หมายเลขทะเบียน </t>
    </r>
    <r>
      <rPr>
        <sz val="16"/>
        <color rgb="FF000000"/>
        <rFont val="TH Sarabun New"/>
        <family val="2"/>
      </rPr>
      <t xml:space="preserve">82-2923 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0 1055 21013 88 1</t>
  </si>
  <si>
    <t xml:space="preserve">บริษัท นิวแมน จำกัด</t>
  </si>
  <si>
    <t xml:space="preserve">CNTR-00262/136/2566</t>
  </si>
  <si>
    <t xml:space="preserve">ซื้อวัสดุก่อสร้าง สำหรับจัดทำป้ายนับคะแนนเลือกตั้งสมาชิกสภาผู้แทนราษฎร</t>
  </si>
  <si>
    <t xml:space="preserve">CNTR-00263/95/2566</t>
  </si>
  <si>
    <r>
      <rPr>
        <sz val="16"/>
        <color rgb="FF000000"/>
        <rFont val="Noto Sans Devanagari"/>
        <family val="2"/>
      </rPr>
      <t xml:space="preserve">จ้างถมดินพร้อมปรับเกลี่ย เพื่อก่อสร้างอาคารอเนกประสงค์ประจำหมู่บ้าน หมู่ที่ </t>
    </r>
    <r>
      <rPr>
        <sz val="16"/>
        <color rgb="FF000000"/>
        <rFont val="TH Sarabun New"/>
        <family val="2"/>
      </rPr>
      <t xml:space="preserve">7 </t>
    </r>
  </si>
  <si>
    <t xml:space="preserve">3 6402 00271 11 2</t>
  </si>
  <si>
    <t xml:space="preserve">บรรเจิดวัสดุก่อสร้าง</t>
  </si>
  <si>
    <t xml:space="preserve">CNTR-00264/10/2566</t>
  </si>
  <si>
    <t xml:space="preserve">CNTR-00265/96/2566</t>
  </si>
  <si>
    <t xml:space="preserve">จ้างเหมาจัดทำป้ายไวนิล การรณรงค์ป้องกันไข้เลือดออก</t>
  </si>
  <si>
    <t xml:space="preserve">CNTR-00266/137/2566</t>
  </si>
  <si>
    <r>
      <rPr>
        <sz val="16"/>
        <rFont val="Noto Sans Devanagari"/>
        <family val="2"/>
      </rPr>
      <t xml:space="preserve">จ้างเหมาบริการคนงานทั่วไป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ผู้ดูแลเด็กโรงเรียนบ้านวังโคนไผ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นางสาวสาวิตรี มั่นพุ่ม</t>
  </si>
  <si>
    <t xml:space="preserve">CNTR-00267/138/2566</t>
  </si>
  <si>
    <t xml:space="preserve">จัดซื้อแบบพิมพ์ เพื่อใช้ในการเลือกตั้ง</t>
  </si>
  <si>
    <t xml:space="preserve">CNTR-00268/97/2566</t>
  </si>
  <si>
    <r>
      <rPr>
        <sz val="16"/>
        <rFont val="Noto Sans Devanagari"/>
        <family val="2"/>
      </rPr>
      <t xml:space="preserve">จ้างเหมาจัดทำป้ายไวนิล โครงการจัดงานประเพณีบุญบั้งไฟ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CNTR-00269/139/2566</t>
  </si>
  <si>
    <r>
      <rPr>
        <sz val="16"/>
        <color rgb="FF000000"/>
        <rFont val="Noto Sans Devanagari"/>
        <family val="2"/>
      </rPr>
      <t xml:space="preserve">ซื้อบั้งไฟในพิธีเปิด ตามโครงการจัดงานประเพณีบุญบั้งไฟ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3 6402 00106 29 4</t>
  </si>
  <si>
    <t xml:space="preserve">นายยศ เผือกนอก</t>
  </si>
  <si>
    <t xml:space="preserve">CNTR-00270/100/2566</t>
  </si>
  <si>
    <r>
      <rPr>
        <sz val="16"/>
        <color rgb="FF000000"/>
        <rFont val="Noto Sans Devanagari"/>
        <family val="2"/>
      </rPr>
      <t xml:space="preserve">ซื้อน้ำแข็งพร้อมน้ำดื่ม ตามโครงการจัดงานประเพณีบุญบั้งไฟ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3 6402 00067 08 6</t>
  </si>
  <si>
    <t xml:space="preserve">ร้านทรัพย์เพิ่มพูนพาณิชย์</t>
  </si>
  <si>
    <t xml:space="preserve">CNTR-00271/99/2566</t>
  </si>
  <si>
    <r>
      <rPr>
        <sz val="16"/>
        <color rgb="FF000000"/>
        <rFont val="Noto Sans Devanagari"/>
        <family val="2"/>
      </rPr>
      <t xml:space="preserve">จ้างเหมาดนตรีพร้อมเวที ตามโครงการจัดงานประเพณีบุญบั้งไฟ ประจำปีงบประมาณ </t>
    </r>
    <r>
      <rPr>
        <sz val="16"/>
        <color rgb="FF000000"/>
        <rFont val="TH Sarabun New"/>
        <family val="2"/>
      </rPr>
      <t xml:space="preserve">2566</t>
    </r>
  </si>
  <si>
    <t xml:space="preserve">CNTR-00272/140/2566</t>
  </si>
  <si>
    <r>
      <rPr>
        <sz val="16"/>
        <color rgb="FF000000"/>
        <rFont val="Noto Sans Devanagari"/>
        <family val="2"/>
      </rPr>
      <t xml:space="preserve">จ้างเหมาโครงการติดตั้งป้ายแนะนำท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ขาว</t>
    </r>
  </si>
  <si>
    <t xml:space="preserve">3 3413 00359 91 1</t>
  </si>
  <si>
    <t xml:space="preserve">ร้านอุดมทรัพย์ปริ๊นติ้ง</t>
  </si>
  <si>
    <t xml:space="preserve">CNTR-00273/11/2566</t>
  </si>
  <si>
    <t xml:space="preserve">CNTR-00274/101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 New"/>
        <family val="2"/>
      </rPr>
      <t xml:space="preserve">2566</t>
    </r>
  </si>
  <si>
    <t xml:space="preserve">0 6555 51000 11 1</t>
  </si>
  <si>
    <t xml:space="preserve">บริษัท พิษณุโลกโกลด์มิลค์ จำกัด</t>
  </si>
  <si>
    <t xml:space="preserve">CNTR-00275/98/2566</t>
  </si>
  <si>
    <t xml:space="preserve">CNTR-00276/102/2566</t>
  </si>
  <si>
    <t xml:space="preserve">CNTR-00277/141/2566</t>
  </si>
  <si>
    <t xml:space="preserve">จ้างเหมาจัดทำป้ายไวนิล เพื่อใช้ในการเลือกตั้ง</t>
  </si>
  <si>
    <t xml:space="preserve">CNTR-00278/142/2566</t>
  </si>
  <si>
    <t xml:space="preserve">จ้างเหมาจัดทำป้ายไวนิล กิจกรรมต้นไม้</t>
  </si>
  <si>
    <t xml:space="preserve">CNTR-00279/143/2566</t>
  </si>
  <si>
    <t xml:space="preserve">CNTR-00281/145/2566</t>
  </si>
  <si>
    <t xml:space="preserve">CNTR-00282/146/2566</t>
  </si>
  <si>
    <t xml:space="preserve">CNTR-00283/147/2566</t>
  </si>
  <si>
    <t xml:space="preserve">CNTR-00284/148/2566</t>
  </si>
  <si>
    <r>
      <rPr>
        <sz val="16"/>
        <rFont val="Noto Sans Devanagari"/>
        <family val="2"/>
      </rPr>
      <t xml:space="preserve">จ้างเหมาจัดทำป้ายไวนิล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2566</t>
    </r>
  </si>
  <si>
    <t xml:space="preserve">CNTR-00288/150/2566</t>
  </si>
  <si>
    <r>
      <rPr>
        <sz val="16"/>
        <rFont val="Noto Sans Devanagari"/>
        <family val="2"/>
      </rPr>
      <t xml:space="preserve">จ้างเหมาจัดทำป้ายไวนิล โครงการรณรงค์ออกกำลังกายเพื่อสุขภาพ ขยับกายสบายชีวี ด้วยวิธีเต้นแอโรบิค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CNTR-00291/151/2566</t>
  </si>
  <si>
    <r>
      <rPr>
        <sz val="16"/>
        <rFont val="Noto Sans Devanagari"/>
        <family val="2"/>
      </rPr>
      <t xml:space="preserve">จ้างเหมาจัดทำป้ายไวนิล โครงการแก้ไขปัญหาความยากจน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CNTR-00292/152/2566</t>
  </si>
  <si>
    <t xml:space="preserve">7/6/266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ถโดยสารไม่ประจำทา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โครงการแก้ไขปัญหาความยากจน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6</t>
    </r>
  </si>
  <si>
    <t xml:space="preserve">3 6401 00362 42 6</t>
  </si>
  <si>
    <t xml:space="preserve">CNTR-00293/153/2566</t>
  </si>
  <si>
    <r>
      <rPr>
        <sz val="16"/>
        <color rgb="FF000000"/>
        <rFont val="Noto Sans Devanagari"/>
        <family val="2"/>
      </rPr>
      <t xml:space="preserve">ซื้อวัสดุโครงการฝึกอบรมส่งเสริมการประกอบอาชีพ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 5301 00182 46 1</t>
  </si>
  <si>
    <t xml:space="preserve">นายเดชา พรมทอง</t>
  </si>
  <si>
    <t xml:space="preserve">CNTR-00294/103/2566</t>
  </si>
  <si>
    <t xml:space="preserve">จ้างเหมาตรวจเช็คและบำรุงรักษาครุภัณฑ์คอมพิวเตอร์</t>
  </si>
  <si>
    <t xml:space="preserve">CNTR-00296/154/2566</t>
  </si>
  <si>
    <t xml:space="preserve">ซื้อวัสดุคอมพิวเตอร์</t>
  </si>
  <si>
    <t xml:space="preserve">CNTR-00297/104/2566</t>
  </si>
  <si>
    <r>
      <rPr>
        <sz val="16"/>
        <rFont val="Noto Sans Devanagari"/>
        <family val="2"/>
      </rPr>
      <t xml:space="preserve">จ้างเหมาบำรุงรักษาพร้อมซ่อมแซมครุภัณฑ์โฆษณาและเผยแพร่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ล้องวงจรปิด หมายเลขครุภัณฑ์ </t>
    </r>
    <r>
      <rPr>
        <sz val="16"/>
        <rFont val="TH Sarabun New"/>
        <family val="2"/>
      </rPr>
      <t xml:space="preserve">500 – 56 – 0002, 500 – 56 – 0003, 500 – 56 – 0004, 500 – 56 – 0005, </t>
    </r>
    <r>
      <rPr>
        <sz val="16"/>
        <rFont val="Noto Sans Devanagari"/>
        <family val="2"/>
      </rPr>
      <t xml:space="preserve">และ</t>
    </r>
    <r>
      <rPr>
        <sz val="16"/>
        <rFont val="TH Sarabun New"/>
        <family val="2"/>
      </rPr>
      <t xml:space="preserve">500 – 56 0006)</t>
    </r>
  </si>
  <si>
    <t xml:space="preserve">0 1055 57113 81 8</t>
  </si>
  <si>
    <t xml:space="preserve">บริษัท อิสเทิร์น สกาย วิชชวล จำกัด</t>
  </si>
  <si>
    <t xml:space="preserve">CNTR-00298/155/256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ส่วนราชการ หมายเลขทะเบียน กฉ </t>
    </r>
    <r>
      <rPr>
        <sz val="16"/>
        <color rgb="FF000000"/>
        <rFont val="TH Sarabun New"/>
        <family val="2"/>
      </rPr>
      <t xml:space="preserve">8542</t>
    </r>
  </si>
  <si>
    <t xml:space="preserve">CNTR-00299/156/2566</t>
  </si>
  <si>
    <t xml:space="preserve">CNTR-00300/157/2566</t>
  </si>
  <si>
    <r>
      <rPr>
        <sz val="16"/>
        <color rgb="FF000000"/>
        <rFont val="Noto Sans Devanagari"/>
        <family val="2"/>
      </rPr>
      <t xml:space="preserve">จ้างเหมา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ยสาร ขนา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ไม่เกิ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เข้าค่ายพุทธบุตร วิถีพุทธ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CNTR-00301/158/256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CNTR-00302/106/2566</t>
  </si>
  <si>
    <r>
      <rPr>
        <sz val="16"/>
        <rFont val="Noto Sans Devanagari"/>
        <family val="2"/>
      </rPr>
      <t xml:space="preserve">จัดซื้อวัสดุสำหรับจัดโต๊ะหมู่บูชาประดิษฐานพระรูปสมเด็จพระอริยวงศาคตญาณ สมเด็จพระสังฆราชสกลมหาสังฆปริณายก </t>
    </r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เพื่อฉลองพระชนมายุ </t>
    </r>
    <r>
      <rPr>
        <sz val="16"/>
        <rFont val="TH Sarabun New"/>
        <family val="2"/>
      </rPr>
      <t xml:space="preserve">8 </t>
    </r>
    <r>
      <rPr>
        <sz val="16"/>
        <rFont val="Noto Sans Devanagari"/>
        <family val="2"/>
      </rPr>
      <t xml:space="preserve">รอบ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CNTR-00303/108/2566</t>
  </si>
  <si>
    <r>
      <rPr>
        <sz val="16"/>
        <color rgb="FF000000"/>
        <rFont val="Noto Sans Devanagari"/>
        <family val="2"/>
      </rPr>
      <t xml:space="preserve">ซื้อวัสดุสำหรับจัดโต๊ะหมู่บูชาประดิษฐานพระรูปสมเด็จพระอริยวงศาคตญาณ สมเด็จพระสังฆราชสกลมหาสังฆปริณายก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พื่อฉลองพระชนมายุ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</t>
    </r>
  </si>
  <si>
    <t xml:space="preserve">CNTR-00304/108/2566</t>
  </si>
  <si>
    <t xml:space="preserve">CNTR-00305/105/2566</t>
  </si>
  <si>
    <r>
      <rPr>
        <sz val="16"/>
        <color rgb="FF000000"/>
        <rFont val="Noto Sans Devanagari"/>
        <family val="2"/>
      </rPr>
      <t xml:space="preserve"> 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CNTR-00306/12/2566</t>
  </si>
  <si>
    <t xml:space="preserve">CNTR-00307/159/2566</t>
  </si>
  <si>
    <r>
      <rPr>
        <sz val="16"/>
        <color rgb="FF000000"/>
        <rFont val="Noto Sans Devanagari"/>
        <family val="2"/>
      </rPr>
      <t xml:space="preserve">จ้างเหมาโครงการติดตั้งป้ายบอกซอยภายในหมู่บ้าน หมู่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โพธิ์งาม</t>
    </r>
  </si>
  <si>
    <t xml:space="preserve">อุดมทรัพย์ปริ๊นติ๊ง</t>
  </si>
  <si>
    <t xml:space="preserve">CNTR-00308/12/2566</t>
  </si>
  <si>
    <t xml:space="preserve">จ้างเหมาจัดทำป้ายไวนิลตามโครงการฯ</t>
  </si>
  <si>
    <t xml:space="preserve">CNTR-00309/160/2566</t>
  </si>
  <si>
    <r>
      <rPr>
        <sz val="16"/>
        <rFont val="Noto Sans Devanagari"/>
        <family val="2"/>
      </rPr>
      <t xml:space="preserve">จัดซื้อวัสดุ สำหรับจัดโครงการ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ปท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วนสมุนไพร เฉลิมพระเกียรติพระบาทสมเด็จพระเจ้าอยู่หัว เนื่องในวันเฉลิมพระชนมพรรษา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CNTR-00310/110/2566</t>
  </si>
  <si>
    <r>
      <rPr>
        <sz val="16"/>
        <rFont val="Noto Sans Devanagari"/>
        <family val="2"/>
      </rPr>
      <t xml:space="preserve">จัดซื้อวัสดุ สำหรับจัดโครงการ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ปท</t>
    </r>
    <r>
      <rPr>
        <sz val="16"/>
        <rFont val="TH Sarabun New"/>
        <family val="2"/>
      </rPr>
      <t xml:space="preserve">. 1 </t>
    </r>
    <r>
      <rPr>
        <sz val="16"/>
        <rFont val="Noto Sans Devanagari"/>
        <family val="2"/>
      </rPr>
      <t xml:space="preserve">สวนสมุนไพร เฉลิมพระเกียรติพระบาทสมเด็จพระเจ้าอยู่หัว เนื่องในวันเฉลิมพระชนมพรรษา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CNTR-00311/109/2566</t>
  </si>
  <si>
    <t xml:space="preserve">CNTR-00312/111/2566</t>
  </si>
  <si>
    <r>
      <rPr>
        <sz val="16"/>
        <color rgb="FF000000"/>
        <rFont val="Noto Sans Devanagari"/>
        <family val="2"/>
      </rPr>
      <t xml:space="preserve">จ้างเหมาเป่าล้างบ่อบาดาล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ภูเงิน</t>
    </r>
  </si>
  <si>
    <t xml:space="preserve">1 6406 00178 92 0</t>
  </si>
  <si>
    <t xml:space="preserve">นางสาว สุณิสา มีสุโข</t>
  </si>
  <si>
    <t xml:space="preserve">CNTR-00313/161/2566</t>
  </si>
  <si>
    <r>
      <rPr>
        <sz val="16"/>
        <rFont val="Noto Sans Devanagari"/>
        <family val="2"/>
      </rPr>
      <t xml:space="preserve">จ้างเหมาจัดทำป้ายไวนิล เพื่อใช้ในการเลือกตั้ง เขตที่ </t>
    </r>
    <r>
      <rPr>
        <sz val="16"/>
        <rFont val="TH Sarabun New"/>
        <family val="2"/>
      </rPr>
      <t xml:space="preserve">8</t>
    </r>
  </si>
  <si>
    <t xml:space="preserve">CNTR-00314/162/2566</t>
  </si>
  <si>
    <r>
      <rPr>
        <sz val="16"/>
        <rFont val="Noto Sans Devanagari"/>
        <family val="2"/>
      </rPr>
      <t xml:space="preserve">จ้างเหมาจัดทำตรายาง เพื่อใช้ในการเลือกตั้ง เขตที่ </t>
    </r>
    <r>
      <rPr>
        <sz val="16"/>
        <rFont val="TH Sarabun New"/>
        <family val="2"/>
      </rPr>
      <t xml:space="preserve">8</t>
    </r>
  </si>
  <si>
    <t xml:space="preserve">CNTR-00315/163/2566</t>
  </si>
  <si>
    <r>
      <rPr>
        <sz val="16"/>
        <rFont val="Noto Sans Devanagari"/>
        <family val="2"/>
      </rPr>
      <t xml:space="preserve">จ้างเหมาจัดทำตรายาง โครงการฝึกอบรมให้ความรู้ และซ้อมแผนการป้องกันและบรรเทาสาธารณภัย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ี่เกิดจากอัคคีภั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CNTR-00316/164/2566</t>
  </si>
  <si>
    <r>
      <rPr>
        <sz val="16"/>
        <color rgb="FF000000"/>
        <rFont val="Noto Sans Devanagari"/>
        <family val="2"/>
      </rPr>
      <t xml:space="preserve">ซื้อวัสดุ ตามโครงการฝึกอบรมให้ความรู้ และซ้อมแผนการป้องกันและบรรเทาสาธารณภ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กิดจากอัคคีภั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 6409 00462 98 1</t>
  </si>
  <si>
    <t xml:space="preserve">CNTR-00317/112/2566</t>
  </si>
  <si>
    <r>
      <rPr>
        <sz val="16"/>
        <rFont val="Noto Sans Devanagari"/>
        <family val="2"/>
      </rPr>
      <t xml:space="preserve">จ้างเหมาจัดทำป้ายไวนิล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เสพติดโลก </t>
    </r>
    <r>
      <rPr>
        <sz val="16"/>
        <rFont val="TH Sarabun New"/>
        <family val="2"/>
      </rPr>
      <t xml:space="preserve">2566)</t>
    </r>
  </si>
  <si>
    <t xml:space="preserve">CNTR-00318/165/2566</t>
  </si>
  <si>
    <t xml:space="preserve">CNTR-00320/114/2566</t>
  </si>
  <si>
    <t xml:space="preserve">จัดซื้อบัตรเลือกตั้งสมาชิก เพื่อใช้ในการเลือกตั้ง</t>
  </si>
  <si>
    <t xml:space="preserve">CNTR-00322/115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</si>
  <si>
    <t xml:space="preserve">CNTR-00323/113/2566</t>
  </si>
  <si>
    <r>
      <rPr>
        <sz val="16"/>
        <rFont val="Noto Sans Devanagari"/>
        <family val="2"/>
      </rPr>
      <t xml:space="preserve">จ้างเหมาทำความสะอาดเครื่องปรับอากาศแบบแขวน ขนาด </t>
    </r>
    <r>
      <rPr>
        <sz val="16"/>
        <rFont val="TH Sarabun New"/>
        <family val="2"/>
      </rPr>
      <t xml:space="preserve">13000 BTU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42051001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CNTR-00324/166/2566</t>
  </si>
  <si>
    <t xml:space="preserve">CNTR-00325/117/2566</t>
  </si>
  <si>
    <r>
      <rPr>
        <sz val="16"/>
        <rFont val="Noto Sans Devanagari"/>
        <family val="2"/>
      </rPr>
      <t xml:space="preserve">จ้างเหมาตรวจเช็คบำรุงรักษาและซ่อมแซมครุภัณฑ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เครื่อง</t>
    </r>
  </si>
  <si>
    <t xml:space="preserve">CNTR-00327/167/2566</t>
  </si>
  <si>
    <r>
      <rPr>
        <sz val="16"/>
        <rFont val="Noto Sans Devanagari"/>
        <family val="2"/>
      </rPr>
      <t xml:space="preserve">จ้างเหมาตรวจเช็คบำรุงรักษาและซ่อมแซมครุภัณฑ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CNTR-00328/168/2566</t>
  </si>
  <si>
    <r>
      <rPr>
        <sz val="16"/>
        <rFont val="Noto Sans Devanagari"/>
        <family val="2"/>
      </rPr>
      <t xml:space="preserve">จ้างเหมาตรวจเช็คบำรุงรักษาและซ่อมแซมครุภัณฑ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เครื่อง</t>
    </r>
  </si>
  <si>
    <t xml:space="preserve">CNTR-00329/169/2566</t>
  </si>
  <si>
    <r>
      <rPr>
        <sz val="16"/>
        <rFont val="Noto Sans Devanagari"/>
        <family val="2"/>
      </rPr>
      <t xml:space="preserve">จ้างเหมาตรวจเช็คบำรุงรักษาและซ่อมแซมครุภัณฑ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CNTR-00330/170/2566</t>
  </si>
  <si>
    <r>
      <rPr>
        <sz val="16"/>
        <rFont val="Noto Sans Devanagari"/>
        <family val="2"/>
      </rPr>
      <t xml:space="preserve">จัดซื้อวัสดุโครงการส่งเสริมคุณภาพชีวิตผู้สูงอายุ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ิจกรรมโรงเรียนผู้สูงอายุ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t xml:space="preserve">3 6599 00363 29 8</t>
  </si>
  <si>
    <t xml:space="preserve">ร้านระเบียงโฮมมาร์ท</t>
  </si>
  <si>
    <t xml:space="preserve">CNTR-00332/118/2566</t>
  </si>
  <si>
    <t xml:space="preserve">CNTR-00333/171/2566</t>
  </si>
  <si>
    <t xml:space="preserve">CNTR-00334/172/2566</t>
  </si>
  <si>
    <t xml:space="preserve">CNTR-00335/173/2566</t>
  </si>
  <si>
    <t xml:space="preserve">CNTR-00336/174/2566</t>
  </si>
  <si>
    <r>
      <rPr>
        <sz val="16"/>
        <color rgb="FF000000"/>
        <rFont val="Noto Sans Devanagari"/>
        <family val="2"/>
      </rPr>
      <t xml:space="preserve">จ้างก่อส้ร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ลองสระเกษ ซ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้ายหมู่บ้าน</t>
    </r>
  </si>
  <si>
    <r>
      <rPr>
        <sz val="16"/>
        <color rgb="FF000000"/>
        <rFont val="Noto Sans Devanagari"/>
        <family val="2"/>
      </rPr>
      <t xml:space="preserve">ห้างหุ้นส่วนสามัญนิติบุคคล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การโยธา</t>
    </r>
  </si>
  <si>
    <t xml:space="preserve">CNTR-00337/13/2566</t>
  </si>
  <si>
    <r>
      <rPr>
        <sz val="16"/>
        <rFont val="Noto Sans Devanagari"/>
        <family val="2"/>
      </rPr>
      <t xml:space="preserve">จ้างเหมาซ่อมแซมและบำรุงรักษาครุภัณฑ์คอมพิวเตอร์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บริษัท เอส เอส แอนด์ เค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CNTR-00338/175/2566</t>
  </si>
  <si>
    <r>
      <rPr>
        <sz val="16"/>
        <rFont val="Noto Sans Devanagari"/>
        <family val="2"/>
      </rPr>
      <t xml:space="preserve">จ้างเหมาบำรุงรักษาและซ่อมแซมรถยนต์ส่วนราชการ หมายเลขทะเบียน กฉ </t>
    </r>
    <r>
      <rPr>
        <sz val="16"/>
        <rFont val="TH Sarabun New"/>
        <family val="2"/>
      </rPr>
      <t xml:space="preserve">347 </t>
    </r>
    <r>
      <rPr>
        <sz val="16"/>
        <rFont val="Noto Sans Devanagari"/>
        <family val="2"/>
      </rPr>
      <t xml:space="preserve">สุโขทัย</t>
    </r>
  </si>
  <si>
    <t xml:space="preserve">บริษัท สุโขทัยพีแอนด์วายมอเตอร์ จำกัด</t>
  </si>
  <si>
    <t xml:space="preserve">CNTR-00339/176/2566</t>
  </si>
  <si>
    <t xml:space="preserve">CNTR-00340/177/2566</t>
  </si>
  <si>
    <t xml:space="preserve">จ้างเหมาจัดทำสติ๊กเกอร์ติดฟิวเจอร์บอร์ด</t>
  </si>
  <si>
    <t xml:space="preserve">CNTR-00341/178/2566</t>
  </si>
  <si>
    <r>
      <rPr>
        <sz val="16"/>
        <rFont val="Noto Sans Devanagari"/>
        <family val="2"/>
      </rPr>
      <t xml:space="preserve">จ้างเหมาจัดทำตราย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t xml:space="preserve">CNTR-00342/179/2566</t>
  </si>
  <si>
    <r>
      <rPr>
        <sz val="16"/>
        <rFont val="Noto Sans Devanagari"/>
        <family val="2"/>
      </rPr>
      <t xml:space="preserve">จ้างเหมาจัดทำป้ายไวนิล </t>
    </r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</rPr>
      <t xml:space="preserve">2566</t>
    </r>
  </si>
  <si>
    <t xml:space="preserve">CNTR-00343/180/2566</t>
  </si>
  <si>
    <r>
      <rPr>
        <sz val="16"/>
        <rFont val="Noto Sans Devanagari"/>
        <family val="2"/>
      </rPr>
      <t xml:space="preserve">จ้างเหมาแบ็คโฮ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</si>
  <si>
    <t xml:space="preserve">ร้านบรรเจิดวัสดุก่อสร้าง</t>
  </si>
  <si>
    <t xml:space="preserve">CNTR-00344/183/2566</t>
  </si>
  <si>
    <t xml:space="preserve">จ้างเหมาซ่อมแซมหลังคาศูนย์พัฒนาเด็กเล็กบ้านภูทอง</t>
  </si>
  <si>
    <t xml:space="preserve">3 6402 00099 08 5</t>
  </si>
  <si>
    <t xml:space="preserve">นายระมินธร์ สระทองอ้อย</t>
  </si>
  <si>
    <t xml:space="preserve">CNTR-00345/182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ลูกรังพร้อมปรับเกลี่ย</t>
    </r>
    <r>
      <rPr>
        <sz val="16"/>
        <color rgb="FF000000"/>
        <rFont val="TH Sarabun New"/>
        <family val="2"/>
      </rPr>
      <t xml:space="preserve">)</t>
    </r>
  </si>
  <si>
    <t xml:space="preserve">CNTR-00346/119/2566</t>
  </si>
  <si>
    <t xml:space="preserve">จ้างเหมาย้ายเครื่องปรับอากาศพร้อมติดตั้งใหม่</t>
  </si>
  <si>
    <t xml:space="preserve">CNTR-00347/181/2566</t>
  </si>
  <si>
    <t xml:space="preserve">จ้างเหมาย้ายเครื่องปรับอากาศและติดตั้งใหม่</t>
  </si>
  <si>
    <t xml:space="preserve">CNTR-00348/184/2566</t>
  </si>
  <si>
    <t xml:space="preserve">จ้างเหมาจัดทำป้ายไวนิลห้ามทิ้งขยะ</t>
  </si>
  <si>
    <t xml:space="preserve">CNTR-00349/185/2566</t>
  </si>
  <si>
    <r>
      <rPr>
        <sz val="16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CNTR-00350/120/2566</t>
  </si>
  <si>
    <r>
      <rPr>
        <sz val="16"/>
        <color rgb="FF000000"/>
        <rFont val="Noto Sans Devanagari"/>
        <family val="2"/>
      </rPr>
      <t xml:space="preserve">จ้างก่อสร้างโรงอาหาร ขนาดเล็ก </t>
    </r>
    <r>
      <rPr>
        <sz val="16"/>
        <color rgb="FF000000"/>
        <rFont val="TH Sarabun New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ที่นั่ง กว้าง </t>
    </r>
    <r>
      <rPr>
        <sz val="16"/>
        <color rgb="FF000000"/>
        <rFont val="TH Sarabun New"/>
        <family val="2"/>
      </rPr>
      <t xml:space="preserve">19.5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ตร โรงเรียนบ้านวังโคนไผ่ องค์การบริหารส่วนตำบลวังน้ำขาว อำเภอบ้านด่านลานหอย จังหวัดสุโขทัย</t>
    </r>
  </si>
  <si>
    <t xml:space="preserve">0 6435 65000 38 9</t>
  </si>
  <si>
    <t xml:space="preserve">ห้างหุ้นส่วนจำกัด อาร์ ที อินเตอร์เซอร์วิส</t>
  </si>
  <si>
    <t xml:space="preserve">CNTR-00352/14/2566</t>
  </si>
  <si>
    <r>
      <rPr>
        <sz val="16"/>
        <color rgb="FF000000"/>
        <rFont val="Noto Sans Devanagari"/>
        <family val="2"/>
      </rPr>
      <t xml:space="preserve">จ้างก่อสร้างสนามกีฬาอเนกประสงค์ โรงเรียนบ้านวังโคนไผ่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งค์การบริหารส่วนตำบลวังน้ำขาว อำเภอบ้านด่านลานหอย จังหวัดสุโขทัย</t>
    </r>
  </si>
  <si>
    <t xml:space="preserve">0 6435 64001 22 5</t>
  </si>
  <si>
    <t xml:space="preserve">ห้างหุ้นส่วนจำกัด โชคชฎาลัย</t>
  </si>
  <si>
    <t xml:space="preserve">CNTR-00353/15/2566</t>
  </si>
  <si>
    <t xml:space="preserve">จ้างเหมาแบ็คโฮ </t>
  </si>
  <si>
    <t xml:space="preserve">3 3108 00289 05 8</t>
  </si>
  <si>
    <t xml:space="preserve">นางวิรัลฐิตา กิตตินันท์พาณิช</t>
  </si>
  <si>
    <t xml:space="preserve">CNTR-00354/186/2566</t>
  </si>
  <si>
    <t xml:space="preserve">CNTR-00355/187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ปูน</t>
    </r>
    <r>
      <rPr>
        <sz val="16"/>
        <color rgb="FF000000"/>
        <rFont val="TH Sarabun New"/>
        <family val="2"/>
      </rPr>
      <t xml:space="preserve">)</t>
    </r>
  </si>
  <si>
    <t xml:space="preserve">CNTR-00356/121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 New"/>
        <family val="2"/>
      </rPr>
      <t xml:space="preserve">)</t>
    </r>
  </si>
  <si>
    <t xml:space="preserve">CNTR-00357/122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 New"/>
        <family val="2"/>
      </rPr>
      <t xml:space="preserve">)</t>
    </r>
  </si>
  <si>
    <t xml:space="preserve">CNTR-00358/125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น้ำทิ้ง</t>
    </r>
    <r>
      <rPr>
        <sz val="16"/>
        <color rgb="FF000000"/>
        <rFont val="TH Sarabun New"/>
        <family val="2"/>
      </rPr>
      <t xml:space="preserve">)</t>
    </r>
  </si>
  <si>
    <t xml:space="preserve">CNTR-00359/123/2566</t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CNTR-00360/126/2566</t>
  </si>
  <si>
    <t xml:space="preserve">จ้างเหมาจัดป้ายไวนิลกิจกรรมถวายเทียนเข้าพรรษา</t>
  </si>
  <si>
    <t xml:space="preserve">CNTR-00361/188/2566</t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มทัลชีทแผ่นตรง</t>
    </r>
    <r>
      <rPr>
        <sz val="16"/>
        <rFont val="TH Sarabun New"/>
        <family val="2"/>
      </rPr>
      <t xml:space="preserve">)</t>
    </r>
  </si>
  <si>
    <t xml:space="preserve">0 6435 59000 07 1</t>
  </si>
  <si>
    <t xml:space="preserve">ห้างหุ้นส่วนจำกัด บ้านด่านเมทัลชีท</t>
  </si>
  <si>
    <t xml:space="preserve">CNTR-00362/124/2566</t>
  </si>
  <si>
    <t xml:space="preserve">CNTR-00363/194/2566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อกควายยายหลง </t>
    </r>
  </si>
  <si>
    <t xml:space="preserve">CNTR-00364/16/2566</t>
  </si>
  <si>
    <t xml:space="preserve">1 6401 01354 79 0</t>
  </si>
  <si>
    <t xml:space="preserve">นางสาวจิรดา วังเสนา</t>
  </si>
  <si>
    <t xml:space="preserve">CNTR-00365/189/2566</t>
  </si>
  <si>
    <t xml:space="preserve">CNTR-00366/190/2566</t>
  </si>
  <si>
    <t xml:space="preserve">CNTR-00367/191/2566</t>
  </si>
  <si>
    <t xml:space="preserve">CNTR-00368/192/2566</t>
  </si>
  <si>
    <t xml:space="preserve">1 6401 00324 47 1</t>
  </si>
  <si>
    <t xml:space="preserve">นางสาววรรัตน์ แย้มเคนง</t>
  </si>
  <si>
    <t xml:space="preserve">CNTR-00369/193/2566</t>
  </si>
  <si>
    <t xml:space="preserve">CNTR-00370/128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พร้อมเปลี่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 หมายเลขทะเบียน กฉ </t>
    </r>
    <r>
      <rPr>
        <sz val="16"/>
        <color rgb="FF000000"/>
        <rFont val="TH Sarabun New"/>
        <family val="2"/>
      </rPr>
      <t xml:space="preserve">8542 </t>
    </r>
    <r>
      <rPr>
        <sz val="16"/>
        <color rgb="FF000000"/>
        <rFont val="Noto Sans Devanagari"/>
        <family val="2"/>
      </rPr>
      <t xml:space="preserve">สุโขทัย</t>
    </r>
    <r>
      <rPr>
        <sz val="16"/>
        <color rgb="FF000000"/>
        <rFont val="TH Sarabun New"/>
        <family val="2"/>
      </rPr>
      <t xml:space="preserve">)</t>
    </r>
  </si>
  <si>
    <t xml:space="preserve">0 6435 35000 08 9</t>
  </si>
  <si>
    <t xml:space="preserve">CNTR-00371/127/2566</t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ท่อ คล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ซม</t>
    </r>
    <r>
      <rPr>
        <sz val="16"/>
        <rFont val="TH Sarabun New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ท่อน</t>
    </r>
  </si>
  <si>
    <t xml:space="preserve">CNTR-00372/129/2566</t>
  </si>
  <si>
    <r>
      <rPr>
        <sz val="16"/>
        <color rgb="FF000000"/>
        <rFont val="Noto Sans Devanagari"/>
        <family val="2"/>
      </rPr>
      <t xml:space="preserve">จ้างเหมารถแบ็กโฮ ขนาด </t>
    </r>
    <r>
      <rPr>
        <sz val="16"/>
        <color rgb="FF000000"/>
        <rFont val="TH Sarabun New"/>
        <family val="2"/>
      </rPr>
      <t xml:space="preserve">PC 200 </t>
    </r>
  </si>
  <si>
    <t xml:space="preserve">CNTR-00373/195/2566</t>
  </si>
  <si>
    <t xml:space="preserve">CNTR-00374/196/2566</t>
  </si>
  <si>
    <t xml:space="preserve">1 3299 00258 87 3</t>
  </si>
  <si>
    <t xml:space="preserve">นางสาวทยาวีย์ ครุฑทุ่ง</t>
  </si>
  <si>
    <t xml:space="preserve">CNTR-00375/197/2566</t>
  </si>
  <si>
    <t xml:space="preserve">CNTR-00376/130/2566</t>
  </si>
  <si>
    <t xml:space="preserve">จ้างเหมาจัดทำป้ายชื่อพร้อมสายคล้องคอ</t>
  </si>
  <si>
    <t xml:space="preserve">CNTR-00377/198/2566</t>
  </si>
  <si>
    <t xml:space="preserve">CNTR-00378/131/2566</t>
  </si>
  <si>
    <t xml:space="preserve">12/8/566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โพธิ์งาม ซอย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 6435 43000 15 7</t>
  </si>
  <si>
    <t xml:space="preserve">ห้างหุ้นส่วนจำกัด จามิกรวิศวการ</t>
  </si>
  <si>
    <t xml:space="preserve">CNTR-00379/18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โพธิ์งาม ซอย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CNTR-00380/17/2566</t>
  </si>
  <si>
    <t xml:space="preserve">CNTR-00381/132/2566</t>
  </si>
  <si>
    <t xml:space="preserve">ซื้อวัสดุก่อสร้าง พร้อมติดตั้ง</t>
  </si>
  <si>
    <t xml:space="preserve">1 6402 00056 99 1 </t>
  </si>
  <si>
    <t xml:space="preserve">CNTR-00382/133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กระจกสู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การศึกษาฯ โดยวิธีเฉพาะเจาะจง</t>
    </r>
  </si>
  <si>
    <t xml:space="preserve">CNTR-00383/13/2566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 New"/>
        <family val="2"/>
      </rPr>
      <t xml:space="preserve">(LED TV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Smart TV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CNTR-00384/14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ประชุมโล่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การศึกษาฯ โดยวิธีเฉพาะเจาะจง</t>
    </r>
  </si>
  <si>
    <t xml:space="preserve">CNTR-00385/15/2566</t>
  </si>
  <si>
    <r>
      <rPr>
        <sz val="16"/>
        <rFont val="Noto Sans Devanagari"/>
        <family val="2"/>
      </rPr>
      <t xml:space="preserve">จ้างเหมาจัดป้ายไวนิล </t>
    </r>
    <r>
      <rPr>
        <sz val="16"/>
        <rFont val="TH Sarabun New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</rPr>
      <t xml:space="preserve">2566</t>
    </r>
  </si>
  <si>
    <t xml:space="preserve">CNTR-00386/199/2566</t>
  </si>
  <si>
    <r>
      <rPr>
        <sz val="16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 New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 New"/>
        <family val="2"/>
      </rPr>
      <t xml:space="preserve">LED </t>
    </r>
    <r>
      <rPr>
        <sz val="16"/>
        <rFont val="Noto Sans Devanagari"/>
        <family val="2"/>
      </rPr>
      <t xml:space="preserve">สี หมายเลขครุภัณฑ์ </t>
    </r>
    <r>
      <rPr>
        <sz val="16"/>
        <rFont val="TH Sarabun New"/>
        <family val="2"/>
      </rPr>
      <t xml:space="preserve">478640038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CNTR-00387/200/2566</t>
  </si>
  <si>
    <t xml:space="preserve">จ้างเหมาจัดทำป้ายไวนิล โครงการสร้างภูมิคุ้มกันทางสังคมให้เด็กและเยาวชน</t>
  </si>
  <si>
    <t xml:space="preserve">CNTR-00388/201/2566</t>
  </si>
  <si>
    <r>
      <rPr>
        <sz val="16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CNTR-00389/134/2566</t>
  </si>
  <si>
    <r>
      <rPr>
        <sz val="16"/>
        <color rgb="FF000000"/>
        <rFont val="Noto Sans Devanagari"/>
        <family val="2"/>
      </rPr>
      <t xml:space="preserve">ซื้อครุภัณฑ์สน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ล่นสนา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โรงเรียน     บ้านวังโคนไผ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0 1155 60027 71 4</t>
  </si>
  <si>
    <t xml:space="preserve">บริษัท เจริญปัญญา คอร์ปอเรชั่น จำกัด</t>
  </si>
  <si>
    <t xml:space="preserve">CNTR-00391/16/2566</t>
  </si>
  <si>
    <t xml:space="preserve">จ้างเหมารถแบ็คโฮ</t>
  </si>
  <si>
    <t xml:space="preserve">CNTR-00392/202/256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ส่วนราชการ หมายเลขทะเบียน บน </t>
    </r>
    <r>
      <rPr>
        <sz val="16"/>
        <color rgb="FF000000"/>
        <rFont val="TH Sarabun New"/>
        <family val="2"/>
      </rPr>
      <t xml:space="preserve">8244 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0 6455 21000 02 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ฮกอันตึ๊ง </t>
    </r>
    <r>
      <rPr>
        <sz val="16"/>
        <color rgb="FF000000"/>
        <rFont val="TH Sarabun New"/>
        <family val="2"/>
      </rPr>
      <t xml:space="preserve">(1978)</t>
    </r>
  </si>
  <si>
    <t xml:space="preserve">CNTR-00393/203/2566</t>
  </si>
  <si>
    <t xml:space="preserve">CNTR-00394/204/2566</t>
  </si>
  <si>
    <t xml:space="preserve">CNTR-00395/205/2566</t>
  </si>
  <si>
    <t xml:space="preserve">CNTR-00396/206/2566</t>
  </si>
  <si>
    <t xml:space="preserve">CNTR-00397/207/2566</t>
  </si>
  <si>
    <t xml:space="preserve">CNTR-00398/208/2566</t>
  </si>
  <si>
    <t xml:space="preserve">CNTR-00399/209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แบบติดผน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 โดยวิธีเฉพาะเจาะจง</t>
    </r>
  </si>
  <si>
    <t xml:space="preserve">CNTR-00400/17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ลเลอร์น้ำร้อ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CNTR-00401/18/2566</t>
  </si>
  <si>
    <t xml:space="preserve">CNTR-00402/135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 New"/>
        <family val="2"/>
      </rPr>
      <t xml:space="preserve">)</t>
    </r>
  </si>
  <si>
    <t xml:space="preserve">CNTR-00403/136/2566</t>
  </si>
  <si>
    <r>
      <rPr>
        <sz val="16"/>
        <color rgb="FF000000"/>
        <rFont val="Noto Sans Devanagari"/>
        <family val="2"/>
      </rPr>
      <t xml:space="preserve">ซื้อวัสด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และวัฒนธรร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)</t>
    </r>
  </si>
  <si>
    <t xml:space="preserve">CNTR-00404/137/2566</t>
  </si>
  <si>
    <t xml:space="preserve">CNTR-00405/138/2566</t>
  </si>
  <si>
    <t xml:space="preserve">CNTR-00406/139/256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CNTR-00407/140/256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CNTR-00408/141/256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CNTR-00409/142/2566</t>
  </si>
  <si>
    <t xml:space="preserve">CNTR-00410/143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รอบวัด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ลานดู่ </t>
    </r>
  </si>
  <si>
    <t xml:space="preserve">ห้างหุ้นส่วนจำกัด จามิกร วิศวการ</t>
  </si>
  <si>
    <t xml:space="preserve">CNTR-00411/19/2566</t>
  </si>
  <si>
    <r>
      <rPr>
        <sz val="16"/>
        <color rgb="FF000000"/>
        <rFont val="Noto Sans Devanagari"/>
        <family val="2"/>
      </rPr>
      <t xml:space="preserve">จ้างก่อสร้างสระว่ายน้ำ ขนาดกว้าง </t>
    </r>
    <r>
      <rPr>
        <sz val="16"/>
        <color rgb="FF000000"/>
        <rFont val="TH Sarabun New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8.00 </t>
    </r>
    <r>
      <rPr>
        <sz val="16"/>
        <color rgb="FF000000"/>
        <rFont val="Noto Sans Devanagari"/>
        <family val="2"/>
      </rPr>
      <t xml:space="preserve">เมตร โรงเรียนบ้านวังโคนไผ่ องค์การบริหารส่วนตำบลวังน้ำขาว อำเภอบ้านด่านลานหอย จังหวัดสุโขทัย โดยวิธีคัดเลือก</t>
    </r>
  </si>
  <si>
    <t xml:space="preserve">อยู่ระหว่างการดำเนินการและตรวจรับ</t>
  </si>
  <si>
    <t xml:space="preserve">0 6535 56002 67 6</t>
  </si>
  <si>
    <t xml:space="preserve">ห้างหุ้นส่วนจำกัด โยธากร เอ็นจิเนียริ่ง</t>
  </si>
  <si>
    <t xml:space="preserve">CNTR-00412/20/2566</t>
  </si>
  <si>
    <t xml:space="preserve">จ้างเหมาจัดทำป้ายไวนิล โครงการฝึกอบรม สัมมนา จัดกิจกรรม หรือศึกษาดูงานของเด็กเยาวชน หรือประชาชนเพื่อพัฒนาคุณภาพชีวิต</t>
  </si>
  <si>
    <t xml:space="preserve">CNTR-00413/210/2566</t>
  </si>
  <si>
    <t xml:space="preserve">โครงการฝึกอบรม สัมมนา จัดกิจกรรม หรือศึกษาดูงานของเด็กเยาวชน หรือประชาชนเพื่อพัฒนาคุณภาพชีวิต</t>
  </si>
  <si>
    <t xml:space="preserve">CNTR-00414/144/2566</t>
  </si>
  <si>
    <t xml:space="preserve">ซื้อวัสดุจราจร</t>
  </si>
  <si>
    <t xml:space="preserve">0 6535 54003 66 7</t>
  </si>
  <si>
    <t xml:space="preserve">ห้างหุ้นส่วนจำกัด เค เมดิคอล แอนด์เซอร์วิส</t>
  </si>
  <si>
    <t xml:space="preserve">CNTR-00415/145/2566</t>
  </si>
  <si>
    <r>
      <rPr>
        <sz val="16"/>
        <rFont val="Noto Sans Devanagari"/>
        <family val="2"/>
      </rPr>
      <t xml:space="preserve">จัดซื้อวัสดุการเกษตร สำหรับใช้ในเลื่อยโซ่ยนต์ หมายเลขครุภัณฑ์ </t>
    </r>
    <r>
      <rPr>
        <sz val="16"/>
        <rFont val="TH Sarabun New"/>
        <family val="2"/>
      </rPr>
      <t xml:space="preserve">06957000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CNTR-00416/146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ภูทอง ซอยหลังวัด โดยวิธีเฉพาะเจาะจง</t>
    </r>
  </si>
  <si>
    <t xml:space="preserve">CNTR-00418/21/25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ภูเงิน ซ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CNTR-00419/22/2566</t>
  </si>
  <si>
    <t xml:space="preserve">CNTR-00420/147/2566</t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ินเกล็ด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ที่ยว</t>
    </r>
    <r>
      <rPr>
        <sz val="16"/>
        <rFont val="TH Sarabun New"/>
        <family val="2"/>
      </rPr>
      <t xml:space="preserve">/6 </t>
    </r>
    <r>
      <rPr>
        <sz val="16"/>
        <rFont val="Noto Sans Devanagari"/>
        <family val="2"/>
      </rPr>
      <t xml:space="preserve">ล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ล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</si>
  <si>
    <t xml:space="preserve">CNTR-00421/148/2566</t>
  </si>
  <si>
    <t xml:space="preserve">CNTR-00422/211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สำหรับจัดเก็บข้อมูลแบบ </t>
    </r>
    <r>
      <rPr>
        <sz val="16"/>
        <color rgb="FF000000"/>
        <rFont val="TH Sarabun New"/>
        <family val="2"/>
      </rPr>
      <t xml:space="preserve">NAS) </t>
    </r>
    <r>
      <rPr>
        <sz val="16"/>
        <color rgb="FF000000"/>
        <rFont val="Noto Sans Devanagari"/>
        <family val="2"/>
      </rPr>
      <t xml:space="preserve">ของสำนักปลัด โดยวิธีเฉพาะเจาะจง</t>
    </r>
  </si>
  <si>
    <t xml:space="preserve">3 6401 00167 73 9</t>
  </si>
  <si>
    <t xml:space="preserve">ไซเบอร์คอมพิวเตอร์</t>
  </si>
  <si>
    <t xml:space="preserve">CNTR-00423/19/2566</t>
  </si>
  <si>
    <t xml:space="preserve">CNTR-00425/212/2566</t>
  </si>
  <si>
    <t xml:space="preserve">จ้างเหมารถแบ็คโฮและเกรดเดอร์</t>
  </si>
  <si>
    <t xml:space="preserve">CNTR-00426/213/2566</t>
  </si>
  <si>
    <t xml:space="preserve">CNTR-00427/149/2566</t>
  </si>
  <si>
    <t xml:space="preserve">ร้านสุโขทัยก๊อปปี้</t>
  </si>
  <si>
    <t xml:space="preserve">CNTR-00428/214/2566</t>
  </si>
  <si>
    <t xml:space="preserve">CNTR-00429/150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-00430/151/2566</t>
  </si>
  <si>
    <t xml:space="preserve">บริษัท สยามนิสสัน สุโขทัย จำกัด</t>
  </si>
  <si>
    <t xml:space="preserve">CNTR-00431/215/2566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และเคลือบปกข้อบัญญัติงบประมาณรายจ่าย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</si>
  <si>
    <t xml:space="preserve">CNTR-00432/216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433/152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-00434/153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[$-409]m/d/yyyy"/>
    <numFmt numFmtId="169" formatCode="0"/>
    <numFmt numFmtId="170" formatCode="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8"/>
      <color rgb="FF000000"/>
      <name val="Noto Sans"/>
      <family val="2"/>
    </font>
    <font>
      <sz val="18"/>
      <color rgb="FF000000"/>
      <name val="TH Sarabun New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จุลภาค 3" xfId="21"/>
    <cellStyle name="จุลภาค 4" xfId="22"/>
    <cellStyle name="จุลภาค 5" xfId="23"/>
    <cellStyle name="จุลภาค 6" xfId="24"/>
    <cellStyle name="จุลภา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3</xdr:row>
      <xdr:rowOff>24840</xdr:rowOff>
    </xdr:from>
    <xdr:to>
      <xdr:col>15</xdr:col>
      <xdr:colOff>60120</xdr:colOff>
      <xdr:row>23</xdr:row>
      <xdr:rowOff>253800</xdr:rowOff>
    </xdr:to>
    <xdr:sp>
      <xdr:nvSpPr>
        <xdr:cNvPr id="0" name="TextBox 1"/>
        <xdr:cNvSpPr/>
      </xdr:nvSpPr>
      <xdr:spPr>
        <a:xfrm>
          <a:off x="139680" y="4622400"/>
          <a:ext cx="6449040" cy="32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รายได้หรืองบประมาณที่ได้รับจัดสรรในช่วงเดือน ตุลาคม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-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ธันวาคม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2565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ยังไม่เพียงพอต่อการจัดซื้อจัดจ้างโครงการก่อสร้าง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ราคากลาง การคำนวณราคากลาง ต้องใช้ระยะเวลาในการสืบราคาเพราะราคาในพื้นที่มีการเปลี่ยนแปลงบ่อย และต้องสืบราคาจากหลายหน่วยงาน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คณะกรรมการฯ ขาดความรู้ความเข้าใจในการคำนวณราคากลาง 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โครงการก่อสร้าง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โครงการ ต้องจัดเก็บเอกสาร หลักฐาน รายงานข้อมูล การเผยแพร่ข้อมูล การเปิดเผยข้อมูล รวมถึงการลงข้อมูลจัดซื้อจัดจ้างในสื่อออนไลน์ ซึ่งต้องใช้ระยะเวลาในการดำเนินการ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การจัดซื้อจัดจ้างต้องจัดทำในระบบ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และระบบ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e-laas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ทำให้การทำงานซ้ำซ้อนซึ่งทำให้เพิ่มงานและบางครั้งระบบก็มีปัญหา ไม่เสถียร ทำให้การทำงานล่าช้า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63000</xdr:rowOff>
    </xdr:from>
    <xdr:to>
      <xdr:col>15</xdr:col>
      <xdr:colOff>360</xdr:colOff>
      <xdr:row>36</xdr:row>
      <xdr:rowOff>291600</xdr:rowOff>
    </xdr:to>
    <xdr:sp>
      <xdr:nvSpPr>
        <xdr:cNvPr id="1" name="TextBox 2"/>
        <xdr:cNvSpPr/>
      </xdr:nvSpPr>
      <xdr:spPr>
        <a:xfrm>
          <a:off x="93600" y="8660880"/>
          <a:ext cx="6435360" cy="32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มีการจัดส่งพนักงานส่วนตำบลเข้ารับการฝึกอบรมเกี่ยวกับอำนาจหน้าที่ของคณะกรรมการจัดซื้อจัดจ้าง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มีแผนการสืบราคาล่วงหน้าและดำเนินงานให้เป็นปัจจุบันเพื่อความรวดเร็วและถูกต้องในการจัดซื้อจัดจ้าง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ปรับปรุงระบบอินเตอร์เน็ต ระบบ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และระบบ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e-laas 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ให้มีความเสถียร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หน่วยงานผู้เบิกต้องวางแผนการจัดซื้อจัดจ้างให้สอดคล้องกับงบประมาณ และดำเนินการตามแผนการจัดซื้อจัดจ้าง เพื่อให้ได้พัสดุที่ทันเวลา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ติดตามการดำเนินการจัดซื้อจัดจ้างให้ละเอียดรอบคอบและรัดกุม เพื่อให้เกิดประโยชน์ต่อทางราชการมากที่สุ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49"/>
    <col collapsed="false" customWidth="false" hidden="true" outlineLevel="0" max="3" min="3" style="1" width="8.99"/>
    <col collapsed="false" customWidth="true" hidden="false" outlineLevel="0" max="4" min="4" style="1" width="15.16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true" hidden="false" outlineLevel="0" max="7" min="7" style="1" width="3.57"/>
    <col collapsed="false" customWidth="false" hidden="false" outlineLevel="0" max="8" min="8" style="1" width="8.99"/>
    <col collapsed="false" customWidth="true" hidden="false" outlineLevel="0" max="9" min="9" style="1" width="5.07"/>
    <col collapsed="false" customWidth="false" hidden="true" outlineLevel="0" max="15" min="10" style="1" width="8.99"/>
    <col collapsed="false" customWidth="false" hidden="false" outlineLevel="0" max="257" min="16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5" t="s">
        <v>5</v>
      </c>
      <c r="G5" s="6"/>
    </row>
    <row r="6" customFormat="false" ht="27" hidden="false" customHeight="false" outlineLevel="0" collapsed="false">
      <c r="D6" s="7" t="s">
        <v>6</v>
      </c>
      <c r="E6" s="8" t="n">
        <v>9</v>
      </c>
      <c r="F6" s="9" t="n">
        <v>18262664.16</v>
      </c>
      <c r="G6" s="6"/>
      <c r="H6" s="10"/>
    </row>
    <row r="7" customFormat="false" ht="27" hidden="false" customHeight="false" outlineLevel="0" collapsed="false">
      <c r="D7" s="7" t="s">
        <v>7</v>
      </c>
      <c r="E7" s="11" t="n">
        <v>1</v>
      </c>
      <c r="F7" s="9" t="n">
        <v>6291000</v>
      </c>
      <c r="G7" s="6"/>
    </row>
    <row r="8" customFormat="false" ht="27" hidden="false" customHeight="false" outlineLevel="0" collapsed="false">
      <c r="D8" s="7" t="s">
        <v>8</v>
      </c>
      <c r="E8" s="11" t="n">
        <v>391</v>
      </c>
      <c r="F8" s="9" t="n">
        <v>11053237.78</v>
      </c>
      <c r="G8" s="6"/>
    </row>
    <row r="9" customFormat="false" ht="27" hidden="false" customHeight="false" outlineLevel="0" collapsed="false">
      <c r="D9" s="7" t="s">
        <v>9</v>
      </c>
      <c r="E9" s="11" t="n">
        <v>0</v>
      </c>
      <c r="F9" s="9" t="n">
        <v>0</v>
      </c>
      <c r="G9" s="6"/>
    </row>
    <row r="10" customFormat="false" ht="27" hidden="false" customHeight="false" outlineLevel="0" collapsed="false">
      <c r="D10" s="7" t="s">
        <v>10</v>
      </c>
      <c r="E10" s="11" t="n">
        <v>0</v>
      </c>
      <c r="F10" s="9" t="n">
        <v>0</v>
      </c>
      <c r="G10" s="6"/>
    </row>
    <row r="11" customFormat="false" ht="24" hidden="false" customHeight="false" outlineLevel="0" collapsed="false">
      <c r="D11" s="4" t="s">
        <v>11</v>
      </c>
      <c r="E11" s="12" t="n">
        <f aca="false">SUM(E6:E10)</f>
        <v>401</v>
      </c>
      <c r="F11" s="13" t="n">
        <f aca="false">SUM(F6:F10)</f>
        <v>35606901.94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9.49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20.25"/>
    <col collapsed="false" customWidth="true" hidden="false" outlineLevel="0" max="6" min="6" style="1" width="9.83"/>
    <col collapsed="false" customWidth="true" hidden="false" outlineLevel="0" max="7" min="7" style="1" width="40.07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7.24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26.49"/>
    <col collapsed="false" customWidth="true" hidden="false" outlineLevel="0" max="15" min="15" style="1" width="32.99"/>
    <col collapsed="false" customWidth="true" hidden="false" outlineLevel="0" max="16" min="16" style="1" width="21.99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0" min="19" style="14" width="8.99"/>
    <col collapsed="false" customWidth="true" hidden="false" outlineLevel="0" max="21" min="21" style="14" width="10.49"/>
    <col collapsed="false" customWidth="false" hidden="false" outlineLevel="0" max="257" min="22" style="14" width="8.99"/>
  </cols>
  <sheetData>
    <row r="1" s="16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4" hidden="false" customHeight="false" outlineLevel="0" collapsed="false">
      <c r="A2" s="6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132000</v>
      </c>
      <c r="I2" s="17" t="s">
        <v>37</v>
      </c>
      <c r="J2" s="17" t="s">
        <v>38</v>
      </c>
      <c r="K2" s="17" t="s">
        <v>8</v>
      </c>
      <c r="L2" s="19" t="n">
        <v>132000</v>
      </c>
      <c r="M2" s="19" t="n">
        <v>132000</v>
      </c>
      <c r="N2" s="20" t="s">
        <v>39</v>
      </c>
      <c r="O2" s="21" t="s">
        <v>40</v>
      </c>
      <c r="P2" s="22" t="s">
        <v>41</v>
      </c>
      <c r="Q2" s="23" t="n">
        <v>243164</v>
      </c>
      <c r="R2" s="24" t="n">
        <v>243525</v>
      </c>
    </row>
    <row r="3" customFormat="false" ht="24" hidden="false" customHeight="false" outlineLevel="0" collapsed="false">
      <c r="A3" s="6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36</v>
      </c>
      <c r="H3" s="25" t="n">
        <v>7500</v>
      </c>
      <c r="I3" s="17" t="s">
        <v>37</v>
      </c>
      <c r="J3" s="17" t="s">
        <v>38</v>
      </c>
      <c r="K3" s="17" t="s">
        <v>8</v>
      </c>
      <c r="L3" s="25" t="n">
        <v>7500</v>
      </c>
      <c r="M3" s="25" t="n">
        <v>7500</v>
      </c>
      <c r="N3" s="22" t="s">
        <v>42</v>
      </c>
      <c r="O3" s="18" t="s">
        <v>43</v>
      </c>
      <c r="P3" s="22" t="s">
        <v>44</v>
      </c>
      <c r="Q3" s="23" t="n">
        <v>243164</v>
      </c>
      <c r="R3" s="24" t="n">
        <v>243557</v>
      </c>
    </row>
    <row r="4" customFormat="false" ht="24" hidden="false" customHeight="false" outlineLevel="0" collapsed="false">
      <c r="A4" s="6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5</v>
      </c>
      <c r="H4" s="25" t="n">
        <v>7500</v>
      </c>
      <c r="I4" s="17" t="s">
        <v>37</v>
      </c>
      <c r="J4" s="17" t="s">
        <v>38</v>
      </c>
      <c r="K4" s="17" t="s">
        <v>8</v>
      </c>
      <c r="L4" s="25" t="n">
        <v>7500</v>
      </c>
      <c r="M4" s="25" t="n">
        <v>7500</v>
      </c>
      <c r="N4" s="22" t="s">
        <v>46</v>
      </c>
      <c r="O4" s="18" t="s">
        <v>47</v>
      </c>
      <c r="P4" s="22" t="s">
        <v>48</v>
      </c>
      <c r="Q4" s="23" t="n">
        <v>243164</v>
      </c>
      <c r="R4" s="24" t="n">
        <v>243557</v>
      </c>
    </row>
    <row r="5" customFormat="false" ht="24" hidden="false" customHeight="false" outlineLevel="0" collapsed="false">
      <c r="A5" s="6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9</v>
      </c>
      <c r="H5" s="26" t="n">
        <v>78000</v>
      </c>
      <c r="I5" s="17" t="s">
        <v>37</v>
      </c>
      <c r="J5" s="17" t="s">
        <v>38</v>
      </c>
      <c r="K5" s="17" t="s">
        <v>8</v>
      </c>
      <c r="L5" s="26" t="n">
        <v>78000</v>
      </c>
      <c r="M5" s="26" t="n">
        <v>78000</v>
      </c>
      <c r="N5" s="27" t="n">
        <v>3180300110409</v>
      </c>
      <c r="O5" s="17" t="s">
        <v>50</v>
      </c>
      <c r="P5" s="6" t="s">
        <v>51</v>
      </c>
      <c r="Q5" s="24" t="n">
        <v>243529</v>
      </c>
      <c r="R5" s="24" t="n">
        <v>243525</v>
      </c>
    </row>
    <row r="6" customFormat="false" ht="72" hidden="false" customHeight="false" outlineLevel="0" collapsed="false">
      <c r="A6" s="6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52</v>
      </c>
      <c r="H6" s="28" t="n">
        <v>108000</v>
      </c>
      <c r="I6" s="17" t="s">
        <v>37</v>
      </c>
      <c r="J6" s="17" t="s">
        <v>38</v>
      </c>
      <c r="K6" s="17" t="s">
        <v>8</v>
      </c>
      <c r="L6" s="28" t="n">
        <v>108000</v>
      </c>
      <c r="M6" s="28" t="n">
        <v>108000</v>
      </c>
      <c r="N6" s="29" t="s">
        <v>53</v>
      </c>
      <c r="O6" s="30" t="s">
        <v>54</v>
      </c>
      <c r="P6" s="29" t="s">
        <v>55</v>
      </c>
      <c r="Q6" s="31" t="n">
        <v>243164</v>
      </c>
      <c r="R6" s="24" t="n">
        <v>243525</v>
      </c>
    </row>
    <row r="7" customFormat="false" ht="72" hidden="false" customHeight="false" outlineLevel="0" collapsed="false">
      <c r="A7" s="6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52</v>
      </c>
      <c r="H7" s="28" t="n">
        <v>108000</v>
      </c>
      <c r="I7" s="17" t="s">
        <v>37</v>
      </c>
      <c r="J7" s="17" t="s">
        <v>38</v>
      </c>
      <c r="K7" s="17" t="s">
        <v>8</v>
      </c>
      <c r="L7" s="28" t="n">
        <v>108000</v>
      </c>
      <c r="M7" s="28" t="n">
        <v>108000</v>
      </c>
      <c r="N7" s="29" t="s">
        <v>56</v>
      </c>
      <c r="O7" s="30" t="s">
        <v>57</v>
      </c>
      <c r="P7" s="29" t="s">
        <v>58</v>
      </c>
      <c r="Q7" s="31" t="n">
        <v>243164</v>
      </c>
      <c r="R7" s="24" t="n">
        <v>243525</v>
      </c>
    </row>
    <row r="8" customFormat="false" ht="72" hidden="false" customHeight="false" outlineLevel="0" collapsed="false">
      <c r="A8" s="6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52</v>
      </c>
      <c r="H8" s="28" t="n">
        <v>108000</v>
      </c>
      <c r="I8" s="17" t="s">
        <v>37</v>
      </c>
      <c r="J8" s="17" t="s">
        <v>38</v>
      </c>
      <c r="K8" s="17" t="s">
        <v>8</v>
      </c>
      <c r="L8" s="28" t="n">
        <v>108000</v>
      </c>
      <c r="M8" s="28" t="n">
        <v>108000</v>
      </c>
      <c r="N8" s="29" t="s">
        <v>59</v>
      </c>
      <c r="O8" s="30" t="s">
        <v>60</v>
      </c>
      <c r="P8" s="29" t="s">
        <v>61</v>
      </c>
      <c r="Q8" s="31" t="n">
        <v>243164</v>
      </c>
      <c r="R8" s="24" t="n">
        <v>243525</v>
      </c>
    </row>
    <row r="9" customFormat="false" ht="72" hidden="false" customHeight="false" outlineLevel="0" collapsed="false">
      <c r="A9" s="6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52</v>
      </c>
      <c r="H9" s="28" t="n">
        <v>108000</v>
      </c>
      <c r="I9" s="17" t="s">
        <v>37</v>
      </c>
      <c r="J9" s="17" t="s">
        <v>38</v>
      </c>
      <c r="K9" s="17" t="s">
        <v>8</v>
      </c>
      <c r="L9" s="28" t="n">
        <v>108000</v>
      </c>
      <c r="M9" s="28" t="n">
        <v>108000</v>
      </c>
      <c r="N9" s="29" t="s">
        <v>62</v>
      </c>
      <c r="O9" s="30" t="s">
        <v>63</v>
      </c>
      <c r="P9" s="29" t="s">
        <v>64</v>
      </c>
      <c r="Q9" s="31" t="n">
        <v>243164</v>
      </c>
      <c r="R9" s="24" t="n">
        <v>243525</v>
      </c>
    </row>
    <row r="10" customFormat="false" ht="24" hidden="false" customHeight="false" outlineLevel="0" collapsed="false">
      <c r="A10" s="6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65</v>
      </c>
      <c r="H10" s="28" t="n">
        <v>45000</v>
      </c>
      <c r="I10" s="17" t="s">
        <v>37</v>
      </c>
      <c r="J10" s="17" t="s">
        <v>38</v>
      </c>
      <c r="K10" s="17" t="s">
        <v>8</v>
      </c>
      <c r="L10" s="28" t="n">
        <v>45000</v>
      </c>
      <c r="M10" s="28" t="n">
        <v>45000</v>
      </c>
      <c r="N10" s="32" t="s">
        <v>66</v>
      </c>
      <c r="O10" s="33" t="s">
        <v>67</v>
      </c>
      <c r="P10" s="29" t="s">
        <v>68</v>
      </c>
      <c r="Q10" s="31" t="n">
        <v>243164</v>
      </c>
      <c r="R10" s="24" t="n">
        <v>243343</v>
      </c>
    </row>
    <row r="11" customFormat="false" ht="24" hidden="false" customHeight="false" outlineLevel="0" collapsed="false">
      <c r="A11" s="6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36</v>
      </c>
      <c r="H11" s="28" t="n">
        <v>45000</v>
      </c>
      <c r="I11" s="17" t="s">
        <v>37</v>
      </c>
      <c r="J11" s="17" t="s">
        <v>38</v>
      </c>
      <c r="K11" s="17" t="s">
        <v>8</v>
      </c>
      <c r="L11" s="28" t="n">
        <v>45000</v>
      </c>
      <c r="M11" s="28" t="n">
        <v>45000</v>
      </c>
      <c r="N11" s="29" t="s">
        <v>69</v>
      </c>
      <c r="O11" s="30" t="s">
        <v>70</v>
      </c>
      <c r="P11" s="29" t="s">
        <v>71</v>
      </c>
      <c r="Q11" s="31" t="n">
        <v>243164</v>
      </c>
      <c r="R11" s="24" t="n">
        <v>243343</v>
      </c>
    </row>
    <row r="12" customFormat="false" ht="24" hidden="false" customHeight="false" outlineLevel="0" collapsed="false">
      <c r="A12" s="6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72</v>
      </c>
      <c r="H12" s="28" t="n">
        <v>54000</v>
      </c>
      <c r="I12" s="17" t="s">
        <v>37</v>
      </c>
      <c r="J12" s="17" t="s">
        <v>38</v>
      </c>
      <c r="K12" s="17" t="s">
        <v>8</v>
      </c>
      <c r="L12" s="28" t="n">
        <v>54000</v>
      </c>
      <c r="M12" s="28" t="n">
        <v>54000</v>
      </c>
      <c r="N12" s="29" t="s">
        <v>73</v>
      </c>
      <c r="O12" s="30" t="s">
        <v>74</v>
      </c>
      <c r="P12" s="29" t="s">
        <v>75</v>
      </c>
      <c r="Q12" s="31" t="n">
        <v>243164</v>
      </c>
      <c r="R12" s="24" t="n">
        <v>243343</v>
      </c>
    </row>
    <row r="13" customFormat="false" ht="24" hidden="false" customHeight="false" outlineLevel="0" collapsed="false">
      <c r="A13" s="6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21" t="s">
        <v>36</v>
      </c>
      <c r="H13" s="28" t="n">
        <v>45000</v>
      </c>
      <c r="I13" s="17" t="s">
        <v>37</v>
      </c>
      <c r="J13" s="17" t="s">
        <v>38</v>
      </c>
      <c r="K13" s="17" t="s">
        <v>8</v>
      </c>
      <c r="L13" s="28" t="n">
        <v>45000</v>
      </c>
      <c r="M13" s="28" t="n">
        <v>45000</v>
      </c>
      <c r="N13" s="29" t="s">
        <v>76</v>
      </c>
      <c r="O13" s="33" t="s">
        <v>77</v>
      </c>
      <c r="P13" s="29" t="s">
        <v>78</v>
      </c>
      <c r="Q13" s="31" t="n">
        <v>243164</v>
      </c>
      <c r="R13" s="24" t="n">
        <v>243343</v>
      </c>
    </row>
    <row r="14" customFormat="false" ht="24" hidden="false" customHeight="false" outlineLevel="0" collapsed="false">
      <c r="A14" s="6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79</v>
      </c>
      <c r="H14" s="28" t="n">
        <v>45000</v>
      </c>
      <c r="I14" s="17" t="s">
        <v>37</v>
      </c>
      <c r="J14" s="17" t="s">
        <v>38</v>
      </c>
      <c r="K14" s="17" t="s">
        <v>8</v>
      </c>
      <c r="L14" s="28" t="n">
        <v>45000</v>
      </c>
      <c r="M14" s="28" t="n">
        <v>45000</v>
      </c>
      <c r="N14" s="29" t="s">
        <v>80</v>
      </c>
      <c r="O14" s="30" t="s">
        <v>81</v>
      </c>
      <c r="P14" s="29" t="s">
        <v>82</v>
      </c>
      <c r="Q14" s="31" t="n">
        <v>243164</v>
      </c>
      <c r="R14" s="24" t="n">
        <v>243343</v>
      </c>
    </row>
    <row r="15" customFormat="false" ht="24" hidden="false" customHeight="false" outlineLevel="0" collapsed="false">
      <c r="A15" s="6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21" t="s">
        <v>65</v>
      </c>
      <c r="H15" s="28" t="n">
        <v>45000</v>
      </c>
      <c r="I15" s="17" t="s">
        <v>37</v>
      </c>
      <c r="J15" s="17" t="s">
        <v>38</v>
      </c>
      <c r="K15" s="17" t="s">
        <v>8</v>
      </c>
      <c r="L15" s="28" t="n">
        <v>45000</v>
      </c>
      <c r="M15" s="28" t="n">
        <v>45000</v>
      </c>
      <c r="N15" s="29" t="s">
        <v>83</v>
      </c>
      <c r="O15" s="33" t="s">
        <v>84</v>
      </c>
      <c r="P15" s="29" t="s">
        <v>85</v>
      </c>
      <c r="Q15" s="31" t="n">
        <v>243164</v>
      </c>
      <c r="R15" s="24" t="n">
        <v>243343</v>
      </c>
    </row>
    <row r="16" customFormat="false" ht="24" hidden="false" customHeight="false" outlineLevel="0" collapsed="false">
      <c r="A16" s="6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36</v>
      </c>
      <c r="H16" s="28" t="n">
        <v>45000</v>
      </c>
      <c r="I16" s="17" t="s">
        <v>37</v>
      </c>
      <c r="J16" s="17" t="s">
        <v>38</v>
      </c>
      <c r="K16" s="17" t="s">
        <v>8</v>
      </c>
      <c r="L16" s="28" t="n">
        <v>45000</v>
      </c>
      <c r="M16" s="28" t="n">
        <v>45000</v>
      </c>
      <c r="N16" s="29" t="s">
        <v>86</v>
      </c>
      <c r="O16" s="30" t="s">
        <v>87</v>
      </c>
      <c r="P16" s="29" t="s">
        <v>88</v>
      </c>
      <c r="Q16" s="31" t="n">
        <v>243164</v>
      </c>
      <c r="R16" s="24" t="n">
        <v>243343</v>
      </c>
    </row>
    <row r="17" customFormat="false" ht="24" hidden="false" customHeight="false" outlineLevel="0" collapsed="false">
      <c r="A17" s="6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65</v>
      </c>
      <c r="H17" s="25" t="n">
        <v>54000</v>
      </c>
      <c r="I17" s="17" t="s">
        <v>37</v>
      </c>
      <c r="J17" s="17" t="s">
        <v>38</v>
      </c>
      <c r="K17" s="17" t="s">
        <v>8</v>
      </c>
      <c r="L17" s="25" t="n">
        <v>54000</v>
      </c>
      <c r="M17" s="25" t="n">
        <v>54000</v>
      </c>
      <c r="N17" s="22" t="s">
        <v>89</v>
      </c>
      <c r="O17" s="18" t="s">
        <v>90</v>
      </c>
      <c r="P17" s="22" t="s">
        <v>91</v>
      </c>
      <c r="Q17" s="23" t="n">
        <v>243164</v>
      </c>
      <c r="R17" s="24" t="n">
        <v>243343</v>
      </c>
    </row>
    <row r="18" customFormat="false" ht="24" hidden="false" customHeight="false" outlineLevel="0" collapsed="false">
      <c r="A18" s="6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49</v>
      </c>
      <c r="H18" s="26" t="n">
        <v>26400</v>
      </c>
      <c r="I18" s="17" t="s">
        <v>37</v>
      </c>
      <c r="J18" s="17" t="s">
        <v>38</v>
      </c>
      <c r="K18" s="17" t="s">
        <v>8</v>
      </c>
      <c r="L18" s="26" t="n">
        <v>26400</v>
      </c>
      <c r="M18" s="26" t="n">
        <v>26400</v>
      </c>
      <c r="N18" s="27" t="s">
        <v>92</v>
      </c>
      <c r="O18" s="17" t="s">
        <v>50</v>
      </c>
      <c r="P18" s="6" t="s">
        <v>93</v>
      </c>
      <c r="Q18" s="24" t="n">
        <v>243164</v>
      </c>
      <c r="R18" s="24" t="n">
        <v>243429</v>
      </c>
    </row>
    <row r="19" customFormat="false" ht="24" hidden="false" customHeight="false" outlineLevel="0" collapsed="false">
      <c r="A19" s="6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94</v>
      </c>
      <c r="H19" s="26" t="n">
        <v>9750</v>
      </c>
      <c r="I19" s="17" t="s">
        <v>37</v>
      </c>
      <c r="J19" s="17" t="s">
        <v>38</v>
      </c>
      <c r="K19" s="17" t="s">
        <v>8</v>
      </c>
      <c r="L19" s="26" t="n">
        <v>9750</v>
      </c>
      <c r="M19" s="26" t="n">
        <v>9750</v>
      </c>
      <c r="N19" s="27" t="s">
        <v>95</v>
      </c>
      <c r="O19" s="17" t="s">
        <v>96</v>
      </c>
      <c r="P19" s="6" t="s">
        <v>97</v>
      </c>
      <c r="Q19" s="24" t="n">
        <v>243164</v>
      </c>
      <c r="R19" s="34"/>
    </row>
    <row r="20" customFormat="false" ht="24" hidden="false" customHeight="false" outlineLevel="0" collapsed="false">
      <c r="A20" s="6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21" t="s">
        <v>98</v>
      </c>
      <c r="H20" s="25" t="n">
        <v>3750</v>
      </c>
      <c r="I20" s="17" t="s">
        <v>37</v>
      </c>
      <c r="J20" s="17" t="s">
        <v>38</v>
      </c>
      <c r="K20" s="17" t="s">
        <v>8</v>
      </c>
      <c r="L20" s="25" t="n">
        <v>3750</v>
      </c>
      <c r="M20" s="25" t="n">
        <v>3750</v>
      </c>
      <c r="N20" s="22" t="s">
        <v>95</v>
      </c>
      <c r="O20" s="21" t="s">
        <v>99</v>
      </c>
      <c r="P20" s="22" t="s">
        <v>100</v>
      </c>
      <c r="Q20" s="23" t="n">
        <v>243164</v>
      </c>
      <c r="R20" s="24" t="n">
        <v>243525</v>
      </c>
    </row>
    <row r="21" customFormat="false" ht="24" hidden="false" customHeight="false" outlineLevel="0" collapsed="false">
      <c r="A21" s="6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21" t="s">
        <v>65</v>
      </c>
      <c r="H21" s="25" t="n">
        <v>7016</v>
      </c>
      <c r="I21" s="17" t="s">
        <v>37</v>
      </c>
      <c r="J21" s="17" t="s">
        <v>38</v>
      </c>
      <c r="K21" s="17" t="s">
        <v>8</v>
      </c>
      <c r="L21" s="25" t="n">
        <v>7016</v>
      </c>
      <c r="M21" s="25" t="n">
        <v>7016</v>
      </c>
      <c r="N21" s="22" t="s">
        <v>101</v>
      </c>
      <c r="O21" s="18" t="s">
        <v>102</v>
      </c>
      <c r="P21" s="22" t="s">
        <v>103</v>
      </c>
      <c r="Q21" s="23" t="n">
        <v>243164</v>
      </c>
      <c r="R21" s="24" t="n">
        <v>243557</v>
      </c>
    </row>
    <row r="22" customFormat="false" ht="24" hidden="false" customHeight="false" outlineLevel="0" collapsed="false">
      <c r="A22" s="6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21" t="s">
        <v>65</v>
      </c>
      <c r="H22" s="25" t="n">
        <v>7016</v>
      </c>
      <c r="I22" s="17" t="s">
        <v>37</v>
      </c>
      <c r="J22" s="17" t="s">
        <v>38</v>
      </c>
      <c r="K22" s="17" t="s">
        <v>8</v>
      </c>
      <c r="L22" s="25" t="n">
        <v>7016</v>
      </c>
      <c r="M22" s="25" t="n">
        <v>7016</v>
      </c>
      <c r="N22" s="22" t="s">
        <v>104</v>
      </c>
      <c r="O22" s="21" t="s">
        <v>105</v>
      </c>
      <c r="P22" s="22" t="s">
        <v>106</v>
      </c>
      <c r="Q22" s="23" t="n">
        <v>243164</v>
      </c>
      <c r="R22" s="24" t="n">
        <v>243557</v>
      </c>
    </row>
    <row r="23" customFormat="false" ht="96" hidden="false" customHeight="false" outlineLevel="0" collapsed="false">
      <c r="A23" s="6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107</v>
      </c>
      <c r="H23" s="28" t="n">
        <v>2074</v>
      </c>
      <c r="I23" s="17" t="s">
        <v>37</v>
      </c>
      <c r="J23" s="17" t="s">
        <v>38</v>
      </c>
      <c r="K23" s="17" t="s">
        <v>8</v>
      </c>
      <c r="L23" s="28" t="n">
        <v>2074</v>
      </c>
      <c r="M23" s="28" t="n">
        <v>2074</v>
      </c>
      <c r="N23" s="29" t="s">
        <v>108</v>
      </c>
      <c r="O23" s="33" t="s">
        <v>109</v>
      </c>
      <c r="P23" s="29" t="s">
        <v>110</v>
      </c>
      <c r="Q23" s="31" t="n">
        <v>243172</v>
      </c>
      <c r="R23" s="24" t="n">
        <v>243173</v>
      </c>
    </row>
    <row r="24" customFormat="false" ht="24" hidden="false" customHeight="false" outlineLevel="0" collapsed="false">
      <c r="A24" s="6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111</v>
      </c>
      <c r="H24" s="25" t="n">
        <v>1000</v>
      </c>
      <c r="I24" s="17" t="s">
        <v>37</v>
      </c>
      <c r="J24" s="17" t="s">
        <v>38</v>
      </c>
      <c r="K24" s="17" t="s">
        <v>8</v>
      </c>
      <c r="L24" s="25" t="n">
        <v>1000</v>
      </c>
      <c r="M24" s="25" t="n">
        <v>1000</v>
      </c>
      <c r="N24" s="22" t="s">
        <v>112</v>
      </c>
      <c r="O24" s="18" t="s">
        <v>113</v>
      </c>
      <c r="P24" s="22" t="s">
        <v>114</v>
      </c>
      <c r="Q24" s="23" t="n">
        <v>243172</v>
      </c>
      <c r="R24" s="24" t="n">
        <v>243174</v>
      </c>
    </row>
    <row r="25" customFormat="false" ht="24" hidden="false" customHeight="false" outlineLevel="0" collapsed="false">
      <c r="A25" s="6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115</v>
      </c>
      <c r="H25" s="25" t="n">
        <v>288</v>
      </c>
      <c r="I25" s="17" t="s">
        <v>37</v>
      </c>
      <c r="J25" s="17" t="s">
        <v>38</v>
      </c>
      <c r="K25" s="17" t="s">
        <v>8</v>
      </c>
      <c r="L25" s="25" t="n">
        <v>288</v>
      </c>
      <c r="M25" s="25" t="n">
        <v>288</v>
      </c>
      <c r="N25" s="22" t="s">
        <v>108</v>
      </c>
      <c r="O25" s="21" t="s">
        <v>109</v>
      </c>
      <c r="P25" s="22" t="s">
        <v>116</v>
      </c>
      <c r="Q25" s="23" t="n">
        <v>243182</v>
      </c>
      <c r="R25" s="24" t="n">
        <v>243182</v>
      </c>
    </row>
    <row r="26" customFormat="false" ht="24" hidden="false" customHeight="false" outlineLevel="0" collapsed="false">
      <c r="A26" s="6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21" t="s">
        <v>117</v>
      </c>
      <c r="H26" s="25" t="n">
        <v>1000</v>
      </c>
      <c r="I26" s="17" t="s">
        <v>37</v>
      </c>
      <c r="J26" s="17" t="s">
        <v>38</v>
      </c>
      <c r="K26" s="17" t="s">
        <v>8</v>
      </c>
      <c r="L26" s="25" t="n">
        <v>1000</v>
      </c>
      <c r="M26" s="25" t="n">
        <v>1000</v>
      </c>
      <c r="N26" s="22" t="s">
        <v>118</v>
      </c>
      <c r="O26" s="18" t="s">
        <v>119</v>
      </c>
      <c r="P26" s="22" t="s">
        <v>120</v>
      </c>
      <c r="Q26" s="23" t="n">
        <v>243182</v>
      </c>
      <c r="R26" s="24" t="n">
        <v>243184</v>
      </c>
    </row>
    <row r="27" customFormat="false" ht="24" hidden="false" customHeight="false" outlineLevel="0" collapsed="false">
      <c r="A27" s="6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121</v>
      </c>
      <c r="H27" s="25" t="n">
        <v>540</v>
      </c>
      <c r="I27" s="17" t="s">
        <v>37</v>
      </c>
      <c r="J27" s="17" t="s">
        <v>38</v>
      </c>
      <c r="K27" s="17" t="s">
        <v>8</v>
      </c>
      <c r="L27" s="25" t="n">
        <v>540</v>
      </c>
      <c r="M27" s="25" t="n">
        <v>540</v>
      </c>
      <c r="N27" s="20" t="s">
        <v>122</v>
      </c>
      <c r="O27" s="35" t="s">
        <v>123</v>
      </c>
      <c r="P27" s="22" t="s">
        <v>124</v>
      </c>
      <c r="Q27" s="23" t="n">
        <v>243187</v>
      </c>
      <c r="R27" s="24" t="n">
        <v>243189</v>
      </c>
    </row>
    <row r="28" customFormat="false" ht="24" hidden="false" customHeight="false" outlineLevel="0" collapsed="false">
      <c r="A28" s="6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125</v>
      </c>
      <c r="H28" s="25" t="n">
        <v>510</v>
      </c>
      <c r="I28" s="17" t="s">
        <v>37</v>
      </c>
      <c r="J28" s="17" t="s">
        <v>38</v>
      </c>
      <c r="K28" s="17" t="s">
        <v>8</v>
      </c>
      <c r="L28" s="25" t="n">
        <v>510</v>
      </c>
      <c r="M28" s="25" t="n">
        <v>510</v>
      </c>
      <c r="N28" s="22" t="s">
        <v>108</v>
      </c>
      <c r="O28" s="21" t="s">
        <v>109</v>
      </c>
      <c r="P28" s="22" t="s">
        <v>126</v>
      </c>
      <c r="Q28" s="23" t="n">
        <v>243189</v>
      </c>
      <c r="R28" s="24" t="n">
        <v>243192</v>
      </c>
    </row>
    <row r="29" customFormat="false" ht="24" hidden="false" customHeight="false" outlineLevel="0" collapsed="false">
      <c r="A29" s="6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27</v>
      </c>
      <c r="H29" s="26" t="n">
        <v>8240</v>
      </c>
      <c r="I29" s="17" t="s">
        <v>37</v>
      </c>
      <c r="J29" s="17" t="s">
        <v>38</v>
      </c>
      <c r="K29" s="17" t="s">
        <v>8</v>
      </c>
      <c r="L29" s="26" t="n">
        <v>8240</v>
      </c>
      <c r="M29" s="26" t="n">
        <v>8240</v>
      </c>
      <c r="N29" s="27" t="s">
        <v>128</v>
      </c>
      <c r="O29" s="17" t="s">
        <v>129</v>
      </c>
      <c r="P29" s="6" t="s">
        <v>130</v>
      </c>
      <c r="Q29" s="24" t="n">
        <v>243189</v>
      </c>
      <c r="R29" s="34"/>
    </row>
    <row r="30" customFormat="false" ht="24" hidden="false" customHeight="false" outlineLevel="0" collapsed="false">
      <c r="A30" s="6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36</v>
      </c>
      <c r="H30" s="25" t="n">
        <v>9000</v>
      </c>
      <c r="I30" s="17" t="s">
        <v>37</v>
      </c>
      <c r="J30" s="17" t="s">
        <v>38</v>
      </c>
      <c r="K30" s="17" t="s">
        <v>8</v>
      </c>
      <c r="L30" s="25" t="n">
        <v>9000</v>
      </c>
      <c r="M30" s="25" t="n">
        <v>9000</v>
      </c>
      <c r="N30" s="22" t="s">
        <v>42</v>
      </c>
      <c r="O30" s="18" t="s">
        <v>43</v>
      </c>
      <c r="P30" s="22" t="s">
        <v>131</v>
      </c>
      <c r="Q30" s="23" t="n">
        <v>243192</v>
      </c>
      <c r="R30" s="24" t="n">
        <v>243222</v>
      </c>
    </row>
    <row r="31" customFormat="false" ht="24" hidden="false" customHeight="false" outlineLevel="0" collapsed="false">
      <c r="A31" s="6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8" t="s">
        <v>45</v>
      </c>
      <c r="H31" s="25" t="n">
        <v>7500</v>
      </c>
      <c r="I31" s="17" t="s">
        <v>37</v>
      </c>
      <c r="J31" s="17" t="s">
        <v>38</v>
      </c>
      <c r="K31" s="17" t="s">
        <v>8</v>
      </c>
      <c r="L31" s="25" t="n">
        <v>7500</v>
      </c>
      <c r="M31" s="25" t="n">
        <v>7500</v>
      </c>
      <c r="N31" s="22" t="s">
        <v>46</v>
      </c>
      <c r="O31" s="18" t="s">
        <v>47</v>
      </c>
      <c r="P31" s="22" t="s">
        <v>132</v>
      </c>
      <c r="Q31" s="23" t="n">
        <v>243192</v>
      </c>
      <c r="R31" s="24" t="n">
        <v>243222</v>
      </c>
    </row>
    <row r="32" customFormat="false" ht="24" hidden="false" customHeight="false" outlineLevel="0" collapsed="false">
      <c r="A32" s="6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21" t="s">
        <v>65</v>
      </c>
      <c r="H32" s="25" t="n">
        <v>7500</v>
      </c>
      <c r="I32" s="17" t="s">
        <v>37</v>
      </c>
      <c r="J32" s="17" t="s">
        <v>38</v>
      </c>
      <c r="K32" s="17" t="s">
        <v>8</v>
      </c>
      <c r="L32" s="25" t="n">
        <v>7500</v>
      </c>
      <c r="M32" s="25" t="n">
        <v>7500</v>
      </c>
      <c r="N32" s="22" t="s">
        <v>101</v>
      </c>
      <c r="O32" s="21" t="s">
        <v>102</v>
      </c>
      <c r="P32" s="22" t="s">
        <v>133</v>
      </c>
      <c r="Q32" s="23" t="n">
        <v>243192</v>
      </c>
      <c r="R32" s="24" t="n">
        <v>243222</v>
      </c>
    </row>
    <row r="33" customFormat="false" ht="24" hidden="false" customHeight="false" outlineLevel="0" collapsed="false">
      <c r="A33" s="6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21" t="s">
        <v>65</v>
      </c>
      <c r="H33" s="25" t="n">
        <v>7500</v>
      </c>
      <c r="I33" s="17" t="s">
        <v>37</v>
      </c>
      <c r="J33" s="17" t="s">
        <v>38</v>
      </c>
      <c r="K33" s="17" t="s">
        <v>8</v>
      </c>
      <c r="L33" s="25" t="n">
        <v>7500</v>
      </c>
      <c r="M33" s="25" t="n">
        <v>7500</v>
      </c>
      <c r="N33" s="22" t="s">
        <v>104</v>
      </c>
      <c r="O33" s="21" t="s">
        <v>105</v>
      </c>
      <c r="P33" s="22" t="s">
        <v>134</v>
      </c>
      <c r="Q33" s="23" t="n">
        <v>243192</v>
      </c>
      <c r="R33" s="24" t="n">
        <v>243222</v>
      </c>
    </row>
    <row r="34" customFormat="false" ht="24" hidden="false" customHeight="false" outlineLevel="0" collapsed="false">
      <c r="A34" s="6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35</v>
      </c>
      <c r="H34" s="26" t="n">
        <v>757224</v>
      </c>
      <c r="I34" s="17" t="s">
        <v>37</v>
      </c>
      <c r="J34" s="17" t="s">
        <v>38</v>
      </c>
      <c r="K34" s="17" t="s">
        <v>8</v>
      </c>
      <c r="L34" s="26" t="n">
        <v>757224</v>
      </c>
      <c r="M34" s="26" t="n">
        <v>757224</v>
      </c>
      <c r="N34" s="27" t="n">
        <v>994000483767</v>
      </c>
      <c r="O34" s="17" t="s">
        <v>136</v>
      </c>
      <c r="P34" s="6" t="s">
        <v>137</v>
      </c>
      <c r="Q34" s="24" t="n">
        <v>243193</v>
      </c>
      <c r="R34" s="34"/>
    </row>
    <row r="35" customFormat="false" ht="120" hidden="false" customHeight="false" outlineLevel="0" collapsed="false">
      <c r="A35" s="6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36" t="s">
        <v>138</v>
      </c>
      <c r="H35" s="26" t="n">
        <v>7500000</v>
      </c>
      <c r="I35" s="17" t="s">
        <v>37</v>
      </c>
      <c r="J35" s="17" t="s">
        <v>38</v>
      </c>
      <c r="K35" s="17" t="s">
        <v>139</v>
      </c>
      <c r="L35" s="26" t="n">
        <v>7500000</v>
      </c>
      <c r="M35" s="26" t="n">
        <v>7500000</v>
      </c>
      <c r="N35" s="27" t="n">
        <v>643527000121</v>
      </c>
      <c r="O35" s="17" t="s">
        <v>140</v>
      </c>
      <c r="P35" s="6" t="s">
        <v>141</v>
      </c>
      <c r="Q35" s="24" t="n">
        <v>243193</v>
      </c>
      <c r="R35" s="24" t="n">
        <v>243308</v>
      </c>
    </row>
    <row r="36" customFormat="false" ht="24" hidden="false" customHeight="false" outlineLevel="0" collapsed="false">
      <c r="A36" s="6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42</v>
      </c>
      <c r="H36" s="26" t="n">
        <v>7000</v>
      </c>
      <c r="I36" s="17" t="s">
        <v>37</v>
      </c>
      <c r="J36" s="17" t="s">
        <v>38</v>
      </c>
      <c r="K36" s="17" t="s">
        <v>8</v>
      </c>
      <c r="L36" s="26" t="n">
        <v>7000</v>
      </c>
      <c r="M36" s="26" t="n">
        <v>7000</v>
      </c>
      <c r="N36" s="27" t="s">
        <v>143</v>
      </c>
      <c r="O36" s="17" t="s">
        <v>144</v>
      </c>
      <c r="P36" s="6" t="s">
        <v>145</v>
      </c>
      <c r="Q36" s="24" t="n">
        <v>243194</v>
      </c>
      <c r="R36" s="24" t="n">
        <v>243201</v>
      </c>
    </row>
    <row r="37" customFormat="false" ht="72" hidden="false" customHeight="false" outlineLevel="0" collapsed="false">
      <c r="A37" s="6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37" t="s">
        <v>146</v>
      </c>
      <c r="H37" s="26" t="n">
        <v>1093000</v>
      </c>
      <c r="I37" s="17" t="s">
        <v>37</v>
      </c>
      <c r="J37" s="17" t="s">
        <v>38</v>
      </c>
      <c r="K37" s="17" t="s">
        <v>139</v>
      </c>
      <c r="L37" s="26" t="n">
        <v>1093000</v>
      </c>
      <c r="M37" s="26" t="n">
        <v>1093000</v>
      </c>
      <c r="N37" s="27" t="n">
        <v>645564000701</v>
      </c>
      <c r="O37" s="17" t="s">
        <v>147</v>
      </c>
      <c r="P37" s="6" t="s">
        <v>148</v>
      </c>
      <c r="Q37" s="24" t="n">
        <v>243195</v>
      </c>
      <c r="R37" s="24" t="n">
        <v>243255</v>
      </c>
    </row>
    <row r="38" customFormat="false" ht="24" hidden="false" customHeight="false" outlineLevel="0" collapsed="false">
      <c r="A38" s="6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49</v>
      </c>
      <c r="H38" s="26" t="n">
        <v>7560</v>
      </c>
      <c r="I38" s="17" t="s">
        <v>37</v>
      </c>
      <c r="J38" s="17" t="s">
        <v>38</v>
      </c>
      <c r="K38" s="17" t="s">
        <v>8</v>
      </c>
      <c r="L38" s="26" t="n">
        <v>7560</v>
      </c>
      <c r="M38" s="26" t="n">
        <v>7560</v>
      </c>
      <c r="N38" s="27" t="s">
        <v>150</v>
      </c>
      <c r="O38" s="17" t="s">
        <v>151</v>
      </c>
      <c r="P38" s="6" t="s">
        <v>152</v>
      </c>
      <c r="Q38" s="24" t="n">
        <v>243200</v>
      </c>
      <c r="R38" s="24" t="n">
        <v>243203</v>
      </c>
    </row>
    <row r="39" customFormat="false" ht="24" hidden="false" customHeight="false" outlineLevel="0" collapsed="false">
      <c r="A39" s="6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8" t="s">
        <v>153</v>
      </c>
      <c r="H39" s="25" t="n">
        <v>4000</v>
      </c>
      <c r="I39" s="17" t="s">
        <v>37</v>
      </c>
      <c r="J39" s="17" t="s">
        <v>38</v>
      </c>
      <c r="K39" s="17" t="s">
        <v>8</v>
      </c>
      <c r="L39" s="25" t="n">
        <v>4000</v>
      </c>
      <c r="M39" s="25" t="n">
        <v>4000</v>
      </c>
      <c r="N39" s="22" t="s">
        <v>154</v>
      </c>
      <c r="O39" s="18" t="s">
        <v>155</v>
      </c>
      <c r="P39" s="22" t="s">
        <v>156</v>
      </c>
      <c r="Q39" s="23" t="n">
        <v>243200</v>
      </c>
      <c r="R39" s="24" t="n">
        <v>243203</v>
      </c>
    </row>
    <row r="40" customFormat="false" ht="24" hidden="false" customHeight="false" outlineLevel="0" collapsed="false">
      <c r="A40" s="6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49</v>
      </c>
      <c r="H40" s="26" t="n">
        <v>10800</v>
      </c>
      <c r="I40" s="17" t="s">
        <v>37</v>
      </c>
      <c r="J40" s="17" t="s">
        <v>38</v>
      </c>
      <c r="K40" s="17" t="s">
        <v>8</v>
      </c>
      <c r="L40" s="26" t="n">
        <v>10800</v>
      </c>
      <c r="M40" s="26" t="n">
        <v>10800</v>
      </c>
      <c r="N40" s="27" t="s">
        <v>157</v>
      </c>
      <c r="O40" s="17" t="s">
        <v>158</v>
      </c>
      <c r="P40" s="6" t="s">
        <v>159</v>
      </c>
      <c r="Q40" s="23" t="n">
        <v>243201</v>
      </c>
      <c r="R40" s="24" t="n">
        <v>243206</v>
      </c>
    </row>
    <row r="41" customFormat="false" ht="48" hidden="false" customHeight="false" outlineLevel="0" collapsed="false">
      <c r="A41" s="6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37" t="s">
        <v>160</v>
      </c>
      <c r="H41" s="26" t="n">
        <v>35000</v>
      </c>
      <c r="I41" s="17" t="s">
        <v>37</v>
      </c>
      <c r="J41" s="17" t="s">
        <v>38</v>
      </c>
      <c r="K41" s="17" t="s">
        <v>8</v>
      </c>
      <c r="L41" s="26" t="n">
        <v>35000</v>
      </c>
      <c r="M41" s="26" t="n">
        <v>35000</v>
      </c>
      <c r="N41" s="27" t="n">
        <v>505560009208</v>
      </c>
      <c r="O41" s="17" t="s">
        <v>161</v>
      </c>
      <c r="P41" s="6" t="s">
        <v>162</v>
      </c>
      <c r="Q41" s="23" t="n">
        <v>243201</v>
      </c>
      <c r="R41" s="24" t="n">
        <v>243216</v>
      </c>
    </row>
    <row r="42" customFormat="false" ht="24" hidden="false" customHeight="false" outlineLevel="0" collapsed="false">
      <c r="A42" s="6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8" t="s">
        <v>163</v>
      </c>
      <c r="H42" s="25" t="n">
        <v>3200</v>
      </c>
      <c r="I42" s="17" t="s">
        <v>37</v>
      </c>
      <c r="J42" s="17" t="s">
        <v>38</v>
      </c>
      <c r="K42" s="17" t="s">
        <v>8</v>
      </c>
      <c r="L42" s="25" t="n">
        <v>3200</v>
      </c>
      <c r="M42" s="25" t="n">
        <v>3200</v>
      </c>
      <c r="N42" s="22" t="s">
        <v>164</v>
      </c>
      <c r="O42" s="21" t="s">
        <v>165</v>
      </c>
      <c r="P42" s="6" t="s">
        <v>166</v>
      </c>
      <c r="Q42" s="23" t="n">
        <v>243206</v>
      </c>
      <c r="R42" s="24" t="n">
        <v>243209</v>
      </c>
    </row>
    <row r="43" customFormat="false" ht="24" hidden="false" customHeight="false" outlineLevel="0" collapsed="false">
      <c r="A43" s="6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67</v>
      </c>
      <c r="H43" s="26" t="n">
        <v>47000</v>
      </c>
      <c r="I43" s="17" t="s">
        <v>37</v>
      </c>
      <c r="J43" s="17" t="s">
        <v>38</v>
      </c>
      <c r="K43" s="17" t="s">
        <v>8</v>
      </c>
      <c r="L43" s="26" t="n">
        <v>47000</v>
      </c>
      <c r="M43" s="26" t="n">
        <v>47000</v>
      </c>
      <c r="N43" s="27" t="n">
        <v>643545000278</v>
      </c>
      <c r="O43" s="17" t="s">
        <v>168</v>
      </c>
      <c r="P43" s="6" t="s">
        <v>169</v>
      </c>
      <c r="Q43" s="23" t="n">
        <v>243206</v>
      </c>
      <c r="R43" s="24" t="n">
        <v>243221</v>
      </c>
    </row>
    <row r="44" customFormat="false" ht="24" hidden="false" customHeight="false" outlineLevel="0" collapsed="false">
      <c r="A44" s="6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21" t="s">
        <v>170</v>
      </c>
      <c r="H44" s="25" t="n">
        <v>940</v>
      </c>
      <c r="I44" s="17" t="s">
        <v>37</v>
      </c>
      <c r="J44" s="17" t="s">
        <v>38</v>
      </c>
      <c r="K44" s="17" t="s">
        <v>8</v>
      </c>
      <c r="L44" s="25" t="n">
        <v>940</v>
      </c>
      <c r="M44" s="25" t="n">
        <v>940</v>
      </c>
      <c r="N44" s="22" t="s">
        <v>108</v>
      </c>
      <c r="O44" s="18" t="s">
        <v>171</v>
      </c>
      <c r="P44" s="22" t="s">
        <v>172</v>
      </c>
      <c r="Q44" s="23" t="n">
        <v>243207</v>
      </c>
      <c r="R44" s="24" t="n">
        <v>243210</v>
      </c>
    </row>
    <row r="45" customFormat="false" ht="24" hidden="false" customHeight="false" outlineLevel="0" collapsed="false">
      <c r="A45" s="6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21" t="s">
        <v>170</v>
      </c>
      <c r="H45" s="25" t="n">
        <v>500</v>
      </c>
      <c r="I45" s="17" t="s">
        <v>37</v>
      </c>
      <c r="J45" s="17" t="s">
        <v>38</v>
      </c>
      <c r="K45" s="17" t="s">
        <v>8</v>
      </c>
      <c r="L45" s="25" t="n">
        <v>500</v>
      </c>
      <c r="M45" s="25" t="n">
        <v>500</v>
      </c>
      <c r="N45" s="22" t="s">
        <v>108</v>
      </c>
      <c r="O45" s="18" t="s">
        <v>171</v>
      </c>
      <c r="P45" s="22" t="s">
        <v>173</v>
      </c>
      <c r="Q45" s="23" t="n">
        <v>243207</v>
      </c>
      <c r="R45" s="24" t="n">
        <v>243210</v>
      </c>
    </row>
    <row r="46" customFormat="false" ht="24" hidden="false" customHeight="false" outlineLevel="0" collapsed="false">
      <c r="A46" s="6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21" t="s">
        <v>174</v>
      </c>
      <c r="H46" s="25" t="n">
        <v>430</v>
      </c>
      <c r="I46" s="17" t="s">
        <v>37</v>
      </c>
      <c r="J46" s="17" t="s">
        <v>38</v>
      </c>
      <c r="K46" s="17" t="s">
        <v>8</v>
      </c>
      <c r="L46" s="25" t="n">
        <v>430</v>
      </c>
      <c r="M46" s="25" t="n">
        <v>430</v>
      </c>
      <c r="N46" s="22" t="s">
        <v>108</v>
      </c>
      <c r="O46" s="18" t="s">
        <v>171</v>
      </c>
      <c r="P46" s="22" t="s">
        <v>175</v>
      </c>
      <c r="Q46" s="23" t="n">
        <v>243207</v>
      </c>
      <c r="R46" s="24" t="n">
        <v>243210</v>
      </c>
    </row>
    <row r="47" customFormat="false" ht="24" hidden="false" customHeight="false" outlineLevel="0" collapsed="false">
      <c r="A47" s="6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8" t="s">
        <v>176</v>
      </c>
      <c r="H47" s="25" t="n">
        <v>1710</v>
      </c>
      <c r="I47" s="17" t="s">
        <v>37</v>
      </c>
      <c r="J47" s="17" t="s">
        <v>38</v>
      </c>
      <c r="K47" s="17" t="s">
        <v>8</v>
      </c>
      <c r="L47" s="25" t="n">
        <v>1710</v>
      </c>
      <c r="M47" s="25" t="n">
        <v>1710</v>
      </c>
      <c r="N47" s="22" t="s">
        <v>92</v>
      </c>
      <c r="O47" s="21" t="s">
        <v>177</v>
      </c>
      <c r="P47" s="22" t="s">
        <v>178</v>
      </c>
      <c r="Q47" s="23" t="n">
        <v>243207</v>
      </c>
      <c r="R47" s="24" t="n">
        <v>243210</v>
      </c>
    </row>
    <row r="48" customFormat="false" ht="24" hidden="false" customHeight="false" outlineLevel="0" collapsed="false">
      <c r="A48" s="6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8" t="s">
        <v>179</v>
      </c>
      <c r="H48" s="25" t="n">
        <v>3160</v>
      </c>
      <c r="I48" s="17" t="s">
        <v>37</v>
      </c>
      <c r="J48" s="17" t="s">
        <v>38</v>
      </c>
      <c r="K48" s="17" t="s">
        <v>8</v>
      </c>
      <c r="L48" s="25" t="n">
        <v>3160</v>
      </c>
      <c r="M48" s="25" t="n">
        <v>3160</v>
      </c>
      <c r="N48" s="22" t="s">
        <v>180</v>
      </c>
      <c r="O48" s="18" t="s">
        <v>181</v>
      </c>
      <c r="P48" s="22" t="s">
        <v>182</v>
      </c>
      <c r="Q48" s="23" t="n">
        <v>243213</v>
      </c>
      <c r="R48" s="24" t="n">
        <v>243210</v>
      </c>
    </row>
    <row r="49" customFormat="false" ht="24" hidden="false" customHeight="false" outlineLevel="0" collapsed="false">
      <c r="A49" s="6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8" t="s">
        <v>179</v>
      </c>
      <c r="H49" s="25" t="n">
        <v>1530</v>
      </c>
      <c r="I49" s="17" t="s">
        <v>37</v>
      </c>
      <c r="J49" s="17" t="s">
        <v>38</v>
      </c>
      <c r="K49" s="17" t="s">
        <v>8</v>
      </c>
      <c r="L49" s="25" t="n">
        <v>1530</v>
      </c>
      <c r="M49" s="25" t="n">
        <v>1530</v>
      </c>
      <c r="N49" s="20" t="s">
        <v>122</v>
      </c>
      <c r="O49" s="35" t="s">
        <v>123</v>
      </c>
      <c r="P49" s="22" t="s">
        <v>183</v>
      </c>
      <c r="Q49" s="23" t="n">
        <v>243213</v>
      </c>
      <c r="R49" s="24" t="n">
        <v>243210</v>
      </c>
    </row>
    <row r="50" customFormat="false" ht="24" hidden="false" customHeight="false" outlineLevel="0" collapsed="false">
      <c r="A50" s="6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21" t="s">
        <v>174</v>
      </c>
      <c r="H50" s="25" t="n">
        <v>540</v>
      </c>
      <c r="I50" s="17" t="s">
        <v>37</v>
      </c>
      <c r="J50" s="17" t="s">
        <v>38</v>
      </c>
      <c r="K50" s="17" t="s">
        <v>8</v>
      </c>
      <c r="L50" s="25" t="n">
        <v>540</v>
      </c>
      <c r="M50" s="25" t="n">
        <v>540</v>
      </c>
      <c r="N50" s="22" t="s">
        <v>108</v>
      </c>
      <c r="O50" s="18" t="s">
        <v>171</v>
      </c>
      <c r="P50" s="22" t="s">
        <v>184</v>
      </c>
      <c r="Q50" s="23" t="n">
        <v>243213</v>
      </c>
      <c r="R50" s="24" t="n">
        <v>243210</v>
      </c>
    </row>
    <row r="51" customFormat="false" ht="48" hidden="false" customHeight="false" outlineLevel="0" collapsed="false">
      <c r="A51" s="6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37" t="s">
        <v>185</v>
      </c>
      <c r="H51" s="26" t="n">
        <v>24900</v>
      </c>
      <c r="I51" s="17" t="s">
        <v>37</v>
      </c>
      <c r="J51" s="17" t="s">
        <v>38</v>
      </c>
      <c r="K51" s="17" t="s">
        <v>8</v>
      </c>
      <c r="L51" s="26" t="n">
        <v>24900</v>
      </c>
      <c r="M51" s="26" t="n">
        <v>24900</v>
      </c>
      <c r="N51" s="27" t="s">
        <v>186</v>
      </c>
      <c r="O51" s="17" t="s">
        <v>187</v>
      </c>
      <c r="P51" s="6" t="s">
        <v>188</v>
      </c>
      <c r="Q51" s="31" t="n">
        <v>243213</v>
      </c>
      <c r="R51" s="24" t="n">
        <v>243243</v>
      </c>
    </row>
    <row r="52" customFormat="false" ht="48" hidden="false" customHeight="false" outlineLevel="0" collapsed="false">
      <c r="A52" s="6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189</v>
      </c>
      <c r="H52" s="28" t="n">
        <v>550</v>
      </c>
      <c r="I52" s="17" t="s">
        <v>37</v>
      </c>
      <c r="J52" s="17" t="s">
        <v>38</v>
      </c>
      <c r="K52" s="17" t="s">
        <v>8</v>
      </c>
      <c r="L52" s="28" t="n">
        <v>550</v>
      </c>
      <c r="M52" s="28" t="n">
        <v>550</v>
      </c>
      <c r="N52" s="29" t="s">
        <v>164</v>
      </c>
      <c r="O52" s="33" t="s">
        <v>165</v>
      </c>
      <c r="P52" s="29" t="s">
        <v>190</v>
      </c>
      <c r="Q52" s="31" t="n">
        <v>243214</v>
      </c>
      <c r="R52" s="24" t="n">
        <v>243216</v>
      </c>
    </row>
    <row r="53" customFormat="false" ht="24" hidden="false" customHeight="false" outlineLevel="0" collapsed="false">
      <c r="A53" s="6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8" t="s">
        <v>191</v>
      </c>
      <c r="H53" s="25" t="n">
        <v>300</v>
      </c>
      <c r="I53" s="17" t="s">
        <v>37</v>
      </c>
      <c r="J53" s="17" t="s">
        <v>38</v>
      </c>
      <c r="K53" s="17" t="s">
        <v>8</v>
      </c>
      <c r="L53" s="25" t="n">
        <v>300</v>
      </c>
      <c r="M53" s="25" t="n">
        <v>300</v>
      </c>
      <c r="N53" s="22" t="s">
        <v>164</v>
      </c>
      <c r="O53" s="21" t="s">
        <v>165</v>
      </c>
      <c r="P53" s="22" t="s">
        <v>192</v>
      </c>
      <c r="Q53" s="23" t="n">
        <v>243214</v>
      </c>
      <c r="R53" s="24" t="n">
        <v>243217</v>
      </c>
    </row>
    <row r="54" customFormat="false" ht="24" hidden="false" customHeight="false" outlineLevel="0" collapsed="false">
      <c r="A54" s="6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191</v>
      </c>
      <c r="H54" s="25" t="n">
        <v>300</v>
      </c>
      <c r="I54" s="17" t="s">
        <v>37</v>
      </c>
      <c r="J54" s="17" t="s">
        <v>38</v>
      </c>
      <c r="K54" s="17" t="s">
        <v>8</v>
      </c>
      <c r="L54" s="25" t="n">
        <v>300</v>
      </c>
      <c r="M54" s="25" t="n">
        <v>300</v>
      </c>
      <c r="N54" s="22" t="s">
        <v>164</v>
      </c>
      <c r="O54" s="21" t="s">
        <v>165</v>
      </c>
      <c r="P54" s="22" t="s">
        <v>193</v>
      </c>
      <c r="Q54" s="23" t="n">
        <v>243214</v>
      </c>
      <c r="R54" s="24" t="n">
        <v>243217</v>
      </c>
    </row>
    <row r="55" customFormat="false" ht="24" hidden="false" customHeight="false" outlineLevel="0" collapsed="false">
      <c r="A55" s="6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8" t="s">
        <v>191</v>
      </c>
      <c r="H55" s="25" t="n">
        <v>300</v>
      </c>
      <c r="I55" s="17" t="s">
        <v>37</v>
      </c>
      <c r="J55" s="17" t="s">
        <v>38</v>
      </c>
      <c r="K55" s="17" t="s">
        <v>8</v>
      </c>
      <c r="L55" s="25" t="n">
        <v>300</v>
      </c>
      <c r="M55" s="25" t="n">
        <v>300</v>
      </c>
      <c r="N55" s="22" t="s">
        <v>164</v>
      </c>
      <c r="O55" s="21" t="s">
        <v>165</v>
      </c>
      <c r="P55" s="22" t="s">
        <v>194</v>
      </c>
      <c r="Q55" s="23" t="n">
        <v>243216</v>
      </c>
      <c r="R55" s="24" t="n">
        <v>243221</v>
      </c>
    </row>
    <row r="56" customFormat="false" ht="24" hidden="false" customHeight="false" outlineLevel="0" collapsed="false">
      <c r="A56" s="6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8" t="s">
        <v>36</v>
      </c>
      <c r="H56" s="25" t="n">
        <v>9000</v>
      </c>
      <c r="I56" s="17" t="s">
        <v>37</v>
      </c>
      <c r="J56" s="17" t="s">
        <v>38</v>
      </c>
      <c r="K56" s="17" t="s">
        <v>8</v>
      </c>
      <c r="L56" s="25" t="n">
        <v>9000</v>
      </c>
      <c r="M56" s="25" t="n">
        <v>9000</v>
      </c>
      <c r="N56" s="22" t="s">
        <v>42</v>
      </c>
      <c r="O56" s="18" t="s">
        <v>43</v>
      </c>
      <c r="P56" s="22" t="s">
        <v>195</v>
      </c>
      <c r="Q56" s="23" t="n">
        <v>243221</v>
      </c>
      <c r="R56" s="24" t="n">
        <v>243253</v>
      </c>
    </row>
    <row r="57" customFormat="false" ht="24" hidden="false" customHeight="false" outlineLevel="0" collapsed="false">
      <c r="A57" s="6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8" t="s">
        <v>45</v>
      </c>
      <c r="H57" s="25" t="n">
        <v>7500</v>
      </c>
      <c r="I57" s="17" t="s">
        <v>37</v>
      </c>
      <c r="J57" s="17" t="s">
        <v>38</v>
      </c>
      <c r="K57" s="17" t="s">
        <v>8</v>
      </c>
      <c r="L57" s="25" t="n">
        <v>7500</v>
      </c>
      <c r="M57" s="25" t="n">
        <v>7500</v>
      </c>
      <c r="N57" s="22" t="s">
        <v>46</v>
      </c>
      <c r="O57" s="18" t="s">
        <v>47</v>
      </c>
      <c r="P57" s="22" t="s">
        <v>196</v>
      </c>
      <c r="Q57" s="23" t="n">
        <v>243221</v>
      </c>
      <c r="R57" s="24" t="n">
        <v>243253</v>
      </c>
    </row>
    <row r="58" customFormat="false" ht="24" hidden="false" customHeight="false" outlineLevel="0" collapsed="false">
      <c r="A58" s="6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21" t="s">
        <v>65</v>
      </c>
      <c r="H58" s="25" t="n">
        <v>7500</v>
      </c>
      <c r="I58" s="17" t="s">
        <v>37</v>
      </c>
      <c r="J58" s="17" t="s">
        <v>38</v>
      </c>
      <c r="K58" s="17" t="s">
        <v>8</v>
      </c>
      <c r="L58" s="25" t="n">
        <v>7500</v>
      </c>
      <c r="M58" s="25" t="n">
        <v>7500</v>
      </c>
      <c r="N58" s="22" t="s">
        <v>104</v>
      </c>
      <c r="O58" s="21" t="s">
        <v>105</v>
      </c>
      <c r="P58" s="22" t="s">
        <v>197</v>
      </c>
      <c r="Q58" s="23" t="n">
        <v>243221</v>
      </c>
      <c r="R58" s="24" t="n">
        <v>243253</v>
      </c>
    </row>
    <row r="59" customFormat="false" ht="24" hidden="false" customHeight="false" outlineLevel="0" collapsed="false">
      <c r="A59" s="6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21" t="s">
        <v>65</v>
      </c>
      <c r="H59" s="25" t="n">
        <v>7500</v>
      </c>
      <c r="I59" s="17" t="s">
        <v>37</v>
      </c>
      <c r="J59" s="17" t="s">
        <v>38</v>
      </c>
      <c r="K59" s="17" t="s">
        <v>8</v>
      </c>
      <c r="L59" s="25" t="n">
        <v>7500</v>
      </c>
      <c r="M59" s="25" t="n">
        <v>7500</v>
      </c>
      <c r="N59" s="22" t="s">
        <v>101</v>
      </c>
      <c r="O59" s="21" t="s">
        <v>102</v>
      </c>
      <c r="P59" s="22" t="s">
        <v>198</v>
      </c>
      <c r="Q59" s="23" t="n">
        <v>243221</v>
      </c>
      <c r="R59" s="24" t="n">
        <v>243253</v>
      </c>
    </row>
    <row r="60" customFormat="false" ht="24" hidden="false" customHeight="false" outlineLevel="0" collapsed="false">
      <c r="A60" s="6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21" t="s">
        <v>65</v>
      </c>
      <c r="H60" s="25" t="n">
        <v>7500</v>
      </c>
      <c r="I60" s="17" t="s">
        <v>37</v>
      </c>
      <c r="J60" s="17" t="s">
        <v>38</v>
      </c>
      <c r="K60" s="17" t="s">
        <v>8</v>
      </c>
      <c r="L60" s="25" t="n">
        <v>7500</v>
      </c>
      <c r="M60" s="25" t="n">
        <v>7500</v>
      </c>
      <c r="N60" s="22" t="s">
        <v>199</v>
      </c>
      <c r="O60" s="21" t="s">
        <v>200</v>
      </c>
      <c r="P60" s="22" t="s">
        <v>201</v>
      </c>
      <c r="Q60" s="23" t="n">
        <v>243221</v>
      </c>
      <c r="R60" s="24" t="n">
        <v>243253</v>
      </c>
    </row>
    <row r="61" customFormat="false" ht="24" hidden="false" customHeight="false" outlineLevel="0" collapsed="false">
      <c r="A61" s="6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8" t="s">
        <v>202</v>
      </c>
      <c r="H61" s="25" t="n">
        <v>4250</v>
      </c>
      <c r="I61" s="17" t="s">
        <v>37</v>
      </c>
      <c r="J61" s="17" t="s">
        <v>38</v>
      </c>
      <c r="K61" s="17" t="s">
        <v>8</v>
      </c>
      <c r="L61" s="25" t="n">
        <v>4250</v>
      </c>
      <c r="M61" s="25" t="n">
        <v>4250</v>
      </c>
      <c r="N61" s="22" t="s">
        <v>203</v>
      </c>
      <c r="O61" s="21" t="s">
        <v>204</v>
      </c>
      <c r="P61" s="22" t="s">
        <v>205</v>
      </c>
      <c r="Q61" s="23" t="n">
        <v>243221</v>
      </c>
      <c r="R61" s="24" t="n">
        <v>243223</v>
      </c>
    </row>
    <row r="62" customFormat="false" ht="24" hidden="false" customHeight="false" outlineLevel="0" collapsed="false">
      <c r="A62" s="6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21" t="s">
        <v>174</v>
      </c>
      <c r="H62" s="25" t="n">
        <v>1728</v>
      </c>
      <c r="I62" s="17" t="s">
        <v>37</v>
      </c>
      <c r="J62" s="17" t="s">
        <v>38</v>
      </c>
      <c r="K62" s="17" t="s">
        <v>8</v>
      </c>
      <c r="L62" s="25" t="n">
        <v>1728</v>
      </c>
      <c r="M62" s="25" t="n">
        <v>1728</v>
      </c>
      <c r="N62" s="22" t="s">
        <v>108</v>
      </c>
      <c r="O62" s="18" t="s">
        <v>171</v>
      </c>
      <c r="P62" s="22" t="s">
        <v>206</v>
      </c>
      <c r="Q62" s="23" t="n">
        <v>243221</v>
      </c>
      <c r="R62" s="24" t="n">
        <v>243224</v>
      </c>
    </row>
    <row r="63" customFormat="false" ht="24" hidden="false" customHeight="false" outlineLevel="0" collapsed="false">
      <c r="A63" s="6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8" t="s">
        <v>121</v>
      </c>
      <c r="H63" s="25" t="n">
        <v>4064</v>
      </c>
      <c r="I63" s="17" t="s">
        <v>37</v>
      </c>
      <c r="J63" s="17" t="s">
        <v>38</v>
      </c>
      <c r="K63" s="17" t="s">
        <v>8</v>
      </c>
      <c r="L63" s="25" t="n">
        <v>4064</v>
      </c>
      <c r="M63" s="25" t="n">
        <v>4064</v>
      </c>
      <c r="N63" s="20" t="s">
        <v>122</v>
      </c>
      <c r="O63" s="35" t="s">
        <v>123</v>
      </c>
      <c r="P63" s="22" t="s">
        <v>207</v>
      </c>
      <c r="Q63" s="23" t="n">
        <v>243222</v>
      </c>
      <c r="R63" s="24" t="n">
        <v>243224</v>
      </c>
    </row>
    <row r="64" customFormat="false" ht="48" hidden="false" customHeight="false" outlineLevel="0" collapsed="false">
      <c r="A64" s="6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37" t="s">
        <v>208</v>
      </c>
      <c r="H64" s="26" t="n">
        <v>6900</v>
      </c>
      <c r="I64" s="17" t="s">
        <v>37</v>
      </c>
      <c r="J64" s="17" t="s">
        <v>38</v>
      </c>
      <c r="K64" s="17" t="s">
        <v>8</v>
      </c>
      <c r="L64" s="26" t="n">
        <v>6900</v>
      </c>
      <c r="M64" s="26" t="n">
        <v>6900</v>
      </c>
      <c r="N64" s="27" t="s">
        <v>209</v>
      </c>
      <c r="O64" s="17" t="s">
        <v>210</v>
      </c>
      <c r="P64" s="22" t="s">
        <v>211</v>
      </c>
      <c r="Q64" s="24" t="n">
        <v>243228</v>
      </c>
      <c r="R64" s="24" t="n">
        <v>243243</v>
      </c>
    </row>
    <row r="65" customFormat="false" ht="48" hidden="false" customHeight="false" outlineLevel="0" collapsed="false">
      <c r="A65" s="6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37" t="s">
        <v>212</v>
      </c>
      <c r="H65" s="26" t="n">
        <v>18800</v>
      </c>
      <c r="I65" s="17" t="s">
        <v>37</v>
      </c>
      <c r="J65" s="17" t="s">
        <v>38</v>
      </c>
      <c r="K65" s="17" t="s">
        <v>8</v>
      </c>
      <c r="L65" s="26" t="n">
        <v>18800</v>
      </c>
      <c r="M65" s="26" t="n">
        <v>18800</v>
      </c>
      <c r="N65" s="27" t="s">
        <v>209</v>
      </c>
      <c r="O65" s="17" t="s">
        <v>210</v>
      </c>
      <c r="P65" s="22" t="s">
        <v>213</v>
      </c>
      <c r="Q65" s="24" t="n">
        <v>243228</v>
      </c>
      <c r="R65" s="24" t="n">
        <v>243243</v>
      </c>
    </row>
    <row r="66" customFormat="false" ht="24" hidden="false" customHeight="false" outlineLevel="0" collapsed="false">
      <c r="A66" s="6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8" t="s">
        <v>153</v>
      </c>
      <c r="H66" s="25" t="n">
        <v>4000</v>
      </c>
      <c r="I66" s="17" t="s">
        <v>37</v>
      </c>
      <c r="J66" s="17" t="s">
        <v>38</v>
      </c>
      <c r="K66" s="17" t="s">
        <v>8</v>
      </c>
      <c r="L66" s="25" t="n">
        <v>4000</v>
      </c>
      <c r="M66" s="25" t="n">
        <v>4000</v>
      </c>
      <c r="N66" s="22" t="s">
        <v>214</v>
      </c>
      <c r="O66" s="21" t="s">
        <v>215</v>
      </c>
      <c r="P66" s="22" t="s">
        <v>216</v>
      </c>
      <c r="Q66" s="23" t="n">
        <v>243229</v>
      </c>
      <c r="R66" s="24" t="n">
        <v>243232</v>
      </c>
    </row>
    <row r="67" customFormat="false" ht="24" hidden="false" customHeight="false" outlineLevel="0" collapsed="false">
      <c r="A67" s="6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217</v>
      </c>
      <c r="H67" s="26" t="n">
        <v>8776</v>
      </c>
      <c r="I67" s="17" t="s">
        <v>37</v>
      </c>
      <c r="J67" s="17" t="s">
        <v>38</v>
      </c>
      <c r="K67" s="17" t="s">
        <v>8</v>
      </c>
      <c r="L67" s="26" t="n">
        <v>8776</v>
      </c>
      <c r="M67" s="26" t="n">
        <v>8776</v>
      </c>
      <c r="N67" s="27" t="s">
        <v>218</v>
      </c>
      <c r="O67" s="17" t="s">
        <v>219</v>
      </c>
      <c r="P67" s="22" t="s">
        <v>220</v>
      </c>
      <c r="Q67" s="23" t="n">
        <v>243229</v>
      </c>
      <c r="R67" s="24" t="n">
        <v>243234</v>
      </c>
    </row>
    <row r="68" customFormat="false" ht="24" hidden="false" customHeight="false" outlineLevel="0" collapsed="false">
      <c r="A68" s="6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221</v>
      </c>
      <c r="H68" s="26" t="n">
        <v>5000</v>
      </c>
      <c r="I68" s="17" t="s">
        <v>37</v>
      </c>
      <c r="J68" s="17" t="s">
        <v>38</v>
      </c>
      <c r="K68" s="17" t="s">
        <v>8</v>
      </c>
      <c r="L68" s="26" t="n">
        <v>5000</v>
      </c>
      <c r="M68" s="26" t="n">
        <v>5000</v>
      </c>
      <c r="N68" s="27" t="n">
        <v>140200091363</v>
      </c>
      <c r="O68" s="17" t="s">
        <v>222</v>
      </c>
      <c r="P68" s="22" t="s">
        <v>223</v>
      </c>
      <c r="Q68" s="23" t="n">
        <v>243229</v>
      </c>
      <c r="R68" s="24" t="n">
        <v>243232</v>
      </c>
    </row>
    <row r="69" customFormat="false" ht="24" hidden="false" customHeight="false" outlineLevel="0" collapsed="false">
      <c r="A69" s="6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224</v>
      </c>
      <c r="H69" s="26" t="n">
        <v>6000</v>
      </c>
      <c r="I69" s="17" t="s">
        <v>37</v>
      </c>
      <c r="J69" s="17" t="s">
        <v>38</v>
      </c>
      <c r="K69" s="17" t="s">
        <v>8</v>
      </c>
      <c r="L69" s="26" t="n">
        <v>6000</v>
      </c>
      <c r="M69" s="26" t="n">
        <v>6000</v>
      </c>
      <c r="N69" s="27" t="s">
        <v>225</v>
      </c>
      <c r="O69" s="17" t="s">
        <v>226</v>
      </c>
      <c r="P69" s="22" t="s">
        <v>227</v>
      </c>
      <c r="Q69" s="23" t="n">
        <v>243229</v>
      </c>
      <c r="R69" s="24" t="n">
        <v>243234</v>
      </c>
    </row>
    <row r="70" customFormat="false" ht="24" hidden="false" customHeight="false" outlineLevel="0" collapsed="false">
      <c r="A70" s="6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228</v>
      </c>
      <c r="H70" s="26" t="n">
        <v>52500</v>
      </c>
      <c r="I70" s="17" t="s">
        <v>37</v>
      </c>
      <c r="J70" s="17" t="s">
        <v>38</v>
      </c>
      <c r="K70" s="17" t="s">
        <v>8</v>
      </c>
      <c r="L70" s="26" t="n">
        <v>52500</v>
      </c>
      <c r="M70" s="26" t="n">
        <v>52500</v>
      </c>
      <c r="N70" s="27" t="n">
        <v>643562000868</v>
      </c>
      <c r="O70" s="17" t="s">
        <v>229</v>
      </c>
      <c r="P70" s="22" t="s">
        <v>230</v>
      </c>
      <c r="Q70" s="23" t="n">
        <v>243229</v>
      </c>
      <c r="R70" s="24" t="n">
        <v>243234</v>
      </c>
    </row>
    <row r="71" customFormat="false" ht="72" hidden="false" customHeight="false" outlineLevel="0" collapsed="false">
      <c r="A71" s="6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37" t="s">
        <v>231</v>
      </c>
      <c r="H71" s="26" t="n">
        <v>49900</v>
      </c>
      <c r="I71" s="17" t="s">
        <v>37</v>
      </c>
      <c r="J71" s="17" t="s">
        <v>38</v>
      </c>
      <c r="K71" s="17" t="s">
        <v>8</v>
      </c>
      <c r="L71" s="26" t="n">
        <v>49900</v>
      </c>
      <c r="M71" s="26" t="n">
        <v>49000</v>
      </c>
      <c r="N71" s="27" t="s">
        <v>186</v>
      </c>
      <c r="O71" s="17" t="s">
        <v>187</v>
      </c>
      <c r="P71" s="29" t="s">
        <v>232</v>
      </c>
      <c r="Q71" s="31" t="n">
        <v>243229</v>
      </c>
      <c r="R71" s="24" t="n">
        <v>243244</v>
      </c>
    </row>
    <row r="72" customFormat="false" ht="24" hidden="false" customHeight="false" outlineLevel="0" collapsed="false">
      <c r="A72" s="6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233</v>
      </c>
      <c r="H72" s="25" t="n">
        <v>1500</v>
      </c>
      <c r="I72" s="17" t="s">
        <v>37</v>
      </c>
      <c r="J72" s="17" t="s">
        <v>38</v>
      </c>
      <c r="K72" s="17" t="s">
        <v>8</v>
      </c>
      <c r="L72" s="25" t="n">
        <v>1500</v>
      </c>
      <c r="M72" s="25" t="n">
        <v>1500</v>
      </c>
      <c r="N72" s="22" t="s">
        <v>234</v>
      </c>
      <c r="O72" s="21" t="s">
        <v>235</v>
      </c>
      <c r="P72" s="22" t="s">
        <v>236</v>
      </c>
      <c r="Q72" s="23" t="n">
        <v>243229</v>
      </c>
      <c r="R72" s="24" t="n">
        <v>243232</v>
      </c>
    </row>
    <row r="73" customFormat="false" ht="24" hidden="false" customHeight="false" outlineLevel="0" collapsed="false">
      <c r="A73" s="6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21" t="s">
        <v>65</v>
      </c>
      <c r="H73" s="25" t="n">
        <v>3871</v>
      </c>
      <c r="I73" s="17" t="s">
        <v>37</v>
      </c>
      <c r="J73" s="17" t="s">
        <v>38</v>
      </c>
      <c r="K73" s="17" t="s">
        <v>8</v>
      </c>
      <c r="L73" s="25" t="n">
        <v>3871</v>
      </c>
      <c r="M73" s="25" t="n">
        <v>3871</v>
      </c>
      <c r="N73" s="22" t="s">
        <v>237</v>
      </c>
      <c r="O73" s="21" t="s">
        <v>238</v>
      </c>
      <c r="P73" s="22" t="s">
        <v>239</v>
      </c>
      <c r="Q73" s="23" t="n">
        <v>243235</v>
      </c>
      <c r="R73" s="24" t="n">
        <v>243253</v>
      </c>
    </row>
    <row r="74" customFormat="false" ht="48" hidden="false" customHeight="false" outlineLevel="0" collapsed="false">
      <c r="A74" s="6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8" t="s">
        <v>240</v>
      </c>
      <c r="H74" s="25" t="n">
        <v>4440</v>
      </c>
      <c r="I74" s="17" t="s">
        <v>37</v>
      </c>
      <c r="J74" s="17" t="s">
        <v>38</v>
      </c>
      <c r="K74" s="17" t="s">
        <v>8</v>
      </c>
      <c r="L74" s="25" t="n">
        <v>4440</v>
      </c>
      <c r="M74" s="25" t="n">
        <v>4440</v>
      </c>
      <c r="N74" s="22" t="s">
        <v>209</v>
      </c>
      <c r="O74" s="21" t="s">
        <v>241</v>
      </c>
      <c r="P74" s="22" t="s">
        <v>242</v>
      </c>
      <c r="Q74" s="23" t="n">
        <v>243235</v>
      </c>
      <c r="R74" s="24" t="n">
        <v>243242</v>
      </c>
    </row>
    <row r="75" customFormat="false" ht="24" hidden="false" customHeight="false" outlineLevel="0" collapsed="false">
      <c r="A75" s="6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243</v>
      </c>
      <c r="H75" s="25" t="n">
        <v>4300</v>
      </c>
      <c r="I75" s="17" t="s">
        <v>37</v>
      </c>
      <c r="J75" s="17" t="s">
        <v>38</v>
      </c>
      <c r="K75" s="17" t="s">
        <v>8</v>
      </c>
      <c r="L75" s="25" t="n">
        <v>4300</v>
      </c>
      <c r="M75" s="25" t="n">
        <v>4300</v>
      </c>
      <c r="N75" s="22" t="s">
        <v>244</v>
      </c>
      <c r="O75" s="21" t="s">
        <v>245</v>
      </c>
      <c r="P75" s="22" t="s">
        <v>246</v>
      </c>
      <c r="Q75" s="23" t="n">
        <v>243235</v>
      </c>
      <c r="R75" s="34" t="s">
        <v>247</v>
      </c>
    </row>
    <row r="76" customFormat="false" ht="72" hidden="false" customHeight="false" outlineLevel="0" collapsed="false">
      <c r="A76" s="6" t="n">
        <v>2566</v>
      </c>
      <c r="B76" s="38" t="s">
        <v>31</v>
      </c>
      <c r="C76" s="38" t="s">
        <v>32</v>
      </c>
      <c r="D76" s="17" t="s">
        <v>33</v>
      </c>
      <c r="E76" s="38" t="s">
        <v>34</v>
      </c>
      <c r="F76" s="17" t="s">
        <v>35</v>
      </c>
      <c r="G76" s="39" t="s">
        <v>248</v>
      </c>
      <c r="H76" s="40" t="n">
        <v>6000</v>
      </c>
      <c r="I76" s="17" t="s">
        <v>37</v>
      </c>
      <c r="J76" s="17" t="s">
        <v>38</v>
      </c>
      <c r="K76" s="17" t="s">
        <v>8</v>
      </c>
      <c r="L76" s="40" t="n">
        <v>6000</v>
      </c>
      <c r="M76" s="40" t="n">
        <v>6000</v>
      </c>
      <c r="N76" s="41" t="s">
        <v>203</v>
      </c>
      <c r="O76" s="38" t="s">
        <v>204</v>
      </c>
      <c r="P76" s="29" t="s">
        <v>249</v>
      </c>
      <c r="Q76" s="31" t="n">
        <v>243235</v>
      </c>
      <c r="R76" s="42" t="n">
        <v>243242</v>
      </c>
    </row>
    <row r="77" customFormat="false" ht="72" hidden="false" customHeight="false" outlineLevel="0" collapsed="false">
      <c r="A77" s="6" t="n">
        <v>2566</v>
      </c>
      <c r="B77" s="38" t="s">
        <v>31</v>
      </c>
      <c r="C77" s="38" t="s">
        <v>32</v>
      </c>
      <c r="D77" s="17" t="s">
        <v>33</v>
      </c>
      <c r="E77" s="38" t="s">
        <v>34</v>
      </c>
      <c r="F77" s="17" t="s">
        <v>35</v>
      </c>
      <c r="G77" s="39" t="s">
        <v>250</v>
      </c>
      <c r="H77" s="40" t="n">
        <v>110900</v>
      </c>
      <c r="I77" s="17" t="s">
        <v>37</v>
      </c>
      <c r="J77" s="17" t="s">
        <v>38</v>
      </c>
      <c r="K77" s="17" t="s">
        <v>8</v>
      </c>
      <c r="L77" s="40" t="n">
        <v>110900</v>
      </c>
      <c r="M77" s="40" t="n">
        <v>110900</v>
      </c>
      <c r="N77" s="27" t="s">
        <v>209</v>
      </c>
      <c r="O77" s="38" t="s">
        <v>210</v>
      </c>
      <c r="P77" s="29" t="s">
        <v>251</v>
      </c>
      <c r="Q77" s="31" t="n">
        <v>243235</v>
      </c>
      <c r="R77" s="42" t="n">
        <v>243242</v>
      </c>
    </row>
    <row r="78" customFormat="false" ht="24" hidden="false" customHeight="false" outlineLevel="0" collapsed="false">
      <c r="A78" s="6" t="n">
        <v>2566</v>
      </c>
      <c r="B78" s="38" t="s">
        <v>31</v>
      </c>
      <c r="C78" s="38" t="s">
        <v>32</v>
      </c>
      <c r="D78" s="17" t="s">
        <v>33</v>
      </c>
      <c r="E78" s="38" t="s">
        <v>34</v>
      </c>
      <c r="F78" s="17" t="s">
        <v>35</v>
      </c>
      <c r="G78" s="38" t="s">
        <v>252</v>
      </c>
      <c r="H78" s="40" t="n">
        <v>20928</v>
      </c>
      <c r="I78" s="17" t="s">
        <v>37</v>
      </c>
      <c r="J78" s="17" t="s">
        <v>38</v>
      </c>
      <c r="K78" s="17" t="s">
        <v>8</v>
      </c>
      <c r="L78" s="40" t="n">
        <v>20928</v>
      </c>
      <c r="M78" s="40" t="n">
        <v>20928</v>
      </c>
      <c r="N78" s="27" t="s">
        <v>209</v>
      </c>
      <c r="O78" s="38" t="s">
        <v>210</v>
      </c>
      <c r="P78" s="29" t="s">
        <v>253</v>
      </c>
      <c r="Q78" s="31" t="n">
        <v>243235</v>
      </c>
      <c r="R78" s="42" t="n">
        <v>243242</v>
      </c>
    </row>
    <row r="79" customFormat="false" ht="72" hidden="false" customHeight="false" outlineLevel="0" collapsed="false">
      <c r="A79" s="6" t="n">
        <v>2566</v>
      </c>
      <c r="B79" s="38" t="s">
        <v>31</v>
      </c>
      <c r="C79" s="38" t="s">
        <v>32</v>
      </c>
      <c r="D79" s="17" t="s">
        <v>33</v>
      </c>
      <c r="E79" s="38" t="s">
        <v>34</v>
      </c>
      <c r="F79" s="17" t="s">
        <v>35</v>
      </c>
      <c r="G79" s="39" t="s">
        <v>254</v>
      </c>
      <c r="H79" s="40" t="n">
        <v>6000</v>
      </c>
      <c r="I79" s="17" t="s">
        <v>37</v>
      </c>
      <c r="J79" s="17" t="s">
        <v>38</v>
      </c>
      <c r="K79" s="17" t="s">
        <v>8</v>
      </c>
      <c r="L79" s="40" t="n">
        <v>6000</v>
      </c>
      <c r="M79" s="40" t="n">
        <v>6000</v>
      </c>
      <c r="N79" s="41" t="n">
        <v>364070166466</v>
      </c>
      <c r="O79" s="38" t="s">
        <v>245</v>
      </c>
      <c r="P79" s="29" t="s">
        <v>255</v>
      </c>
      <c r="Q79" s="31" t="n">
        <v>243235</v>
      </c>
      <c r="R79" s="42" t="n">
        <v>243242</v>
      </c>
    </row>
    <row r="80" customFormat="false" ht="72" hidden="false" customHeight="false" outlineLevel="0" collapsed="false">
      <c r="A80" s="6" t="n">
        <v>2566</v>
      </c>
      <c r="B80" s="38" t="s">
        <v>31</v>
      </c>
      <c r="C80" s="38" t="s">
        <v>32</v>
      </c>
      <c r="D80" s="17" t="s">
        <v>33</v>
      </c>
      <c r="E80" s="38" t="s">
        <v>34</v>
      </c>
      <c r="F80" s="17" t="s">
        <v>35</v>
      </c>
      <c r="G80" s="39" t="s">
        <v>256</v>
      </c>
      <c r="H80" s="40" t="n">
        <v>7000</v>
      </c>
      <c r="I80" s="17" t="s">
        <v>37</v>
      </c>
      <c r="J80" s="17" t="s">
        <v>38</v>
      </c>
      <c r="K80" s="17" t="s">
        <v>8</v>
      </c>
      <c r="L80" s="40" t="n">
        <v>7000</v>
      </c>
      <c r="M80" s="40" t="n">
        <v>7000</v>
      </c>
      <c r="N80" s="41" t="s">
        <v>257</v>
      </c>
      <c r="O80" s="38" t="s">
        <v>258</v>
      </c>
      <c r="P80" s="29" t="s">
        <v>259</v>
      </c>
      <c r="Q80" s="31" t="n">
        <v>243235</v>
      </c>
      <c r="R80" s="42" t="n">
        <v>243244</v>
      </c>
    </row>
    <row r="81" customFormat="false" ht="72" hidden="false" customHeight="false" outlineLevel="0" collapsed="false">
      <c r="A81" s="6" t="n">
        <v>2566</v>
      </c>
      <c r="B81" s="38" t="s">
        <v>31</v>
      </c>
      <c r="C81" s="38" t="s">
        <v>32</v>
      </c>
      <c r="D81" s="17" t="s">
        <v>33</v>
      </c>
      <c r="E81" s="38" t="s">
        <v>34</v>
      </c>
      <c r="F81" s="17" t="s">
        <v>35</v>
      </c>
      <c r="G81" s="39" t="s">
        <v>260</v>
      </c>
      <c r="H81" s="40" t="n">
        <v>10035</v>
      </c>
      <c r="I81" s="17" t="s">
        <v>37</v>
      </c>
      <c r="J81" s="17" t="s">
        <v>38</v>
      </c>
      <c r="K81" s="17" t="s">
        <v>8</v>
      </c>
      <c r="L81" s="40" t="n">
        <v>10035</v>
      </c>
      <c r="M81" s="40" t="n">
        <v>10035</v>
      </c>
      <c r="N81" s="41" t="s">
        <v>203</v>
      </c>
      <c r="O81" s="38" t="s">
        <v>261</v>
      </c>
      <c r="P81" s="29" t="s">
        <v>262</v>
      </c>
      <c r="Q81" s="31" t="n">
        <v>243235</v>
      </c>
      <c r="R81" s="42" t="n">
        <v>243242</v>
      </c>
    </row>
    <row r="82" customFormat="false" ht="72" hidden="false" customHeight="false" outlineLevel="0" collapsed="false">
      <c r="A82" s="6" t="n">
        <v>2566</v>
      </c>
      <c r="B82" s="38" t="s">
        <v>31</v>
      </c>
      <c r="C82" s="38" t="s">
        <v>32</v>
      </c>
      <c r="D82" s="17" t="s">
        <v>33</v>
      </c>
      <c r="E82" s="38" t="s">
        <v>34</v>
      </c>
      <c r="F82" s="17" t="s">
        <v>35</v>
      </c>
      <c r="G82" s="39" t="s">
        <v>263</v>
      </c>
      <c r="H82" s="40" t="n">
        <v>95400</v>
      </c>
      <c r="I82" s="17" t="s">
        <v>37</v>
      </c>
      <c r="J82" s="17" t="s">
        <v>38</v>
      </c>
      <c r="K82" s="17" t="s">
        <v>8</v>
      </c>
      <c r="L82" s="40" t="n">
        <v>95400</v>
      </c>
      <c r="M82" s="40" t="n">
        <v>95400</v>
      </c>
      <c r="N82" s="41" t="s">
        <v>264</v>
      </c>
      <c r="O82" s="38" t="s">
        <v>265</v>
      </c>
      <c r="P82" s="29" t="s">
        <v>266</v>
      </c>
      <c r="Q82" s="31" t="n">
        <v>243235</v>
      </c>
      <c r="R82" s="42" t="n">
        <v>243244</v>
      </c>
    </row>
    <row r="83" customFormat="false" ht="24" hidden="false" customHeight="false" outlineLevel="0" collapsed="false">
      <c r="A83" s="6" t="n">
        <v>2566</v>
      </c>
      <c r="B83" s="38" t="s">
        <v>31</v>
      </c>
      <c r="C83" s="38" t="s">
        <v>32</v>
      </c>
      <c r="D83" s="17" t="s">
        <v>33</v>
      </c>
      <c r="E83" s="38" t="s">
        <v>34</v>
      </c>
      <c r="F83" s="17" t="s">
        <v>35</v>
      </c>
      <c r="G83" s="21" t="s">
        <v>267</v>
      </c>
      <c r="H83" s="25" t="n">
        <v>2370</v>
      </c>
      <c r="I83" s="17" t="s">
        <v>37</v>
      </c>
      <c r="J83" s="17" t="s">
        <v>38</v>
      </c>
      <c r="K83" s="17" t="s">
        <v>8</v>
      </c>
      <c r="L83" s="25" t="n">
        <v>2370</v>
      </c>
      <c r="M83" s="25" t="n">
        <v>2370</v>
      </c>
      <c r="N83" s="22" t="s">
        <v>108</v>
      </c>
      <c r="O83" s="18" t="s">
        <v>171</v>
      </c>
      <c r="P83" s="22" t="s">
        <v>268</v>
      </c>
      <c r="Q83" s="23" t="n">
        <v>243238</v>
      </c>
      <c r="R83" s="42" t="n">
        <v>243241</v>
      </c>
    </row>
    <row r="84" customFormat="false" ht="24" hidden="false" customHeight="false" outlineLevel="0" collapsed="false">
      <c r="A84" s="6" t="n">
        <v>2566</v>
      </c>
      <c r="B84" s="38" t="s">
        <v>31</v>
      </c>
      <c r="C84" s="38" t="s">
        <v>32</v>
      </c>
      <c r="D84" s="17" t="s">
        <v>33</v>
      </c>
      <c r="E84" s="38" t="s">
        <v>34</v>
      </c>
      <c r="F84" s="17" t="s">
        <v>35</v>
      </c>
      <c r="G84" s="17" t="s">
        <v>149</v>
      </c>
      <c r="H84" s="26" t="n">
        <v>34389</v>
      </c>
      <c r="I84" s="17" t="s">
        <v>37</v>
      </c>
      <c r="J84" s="17" t="s">
        <v>38</v>
      </c>
      <c r="K84" s="17" t="s">
        <v>8</v>
      </c>
      <c r="L84" s="26" t="n">
        <v>34389</v>
      </c>
      <c r="M84" s="26" t="n">
        <v>34389</v>
      </c>
      <c r="N84" s="41" t="s">
        <v>203</v>
      </c>
      <c r="O84" s="17" t="s">
        <v>261</v>
      </c>
      <c r="P84" s="22" t="s">
        <v>269</v>
      </c>
      <c r="Q84" s="23" t="n">
        <v>243238</v>
      </c>
      <c r="R84" s="42" t="n">
        <v>243243</v>
      </c>
    </row>
    <row r="85" customFormat="false" ht="72" hidden="false" customHeight="false" outlineLevel="0" collapsed="false">
      <c r="A85" s="6" t="n">
        <v>2566</v>
      </c>
      <c r="B85" s="38" t="s">
        <v>31</v>
      </c>
      <c r="C85" s="38" t="s">
        <v>32</v>
      </c>
      <c r="D85" s="17" t="s">
        <v>33</v>
      </c>
      <c r="E85" s="38" t="s">
        <v>34</v>
      </c>
      <c r="F85" s="17" t="s">
        <v>35</v>
      </c>
      <c r="G85" s="37" t="s">
        <v>270</v>
      </c>
      <c r="H85" s="26" t="n">
        <v>290000</v>
      </c>
      <c r="I85" s="17" t="s">
        <v>37</v>
      </c>
      <c r="J85" s="17" t="s">
        <v>38</v>
      </c>
      <c r="K85" s="17" t="s">
        <v>8</v>
      </c>
      <c r="L85" s="26" t="n">
        <v>290000</v>
      </c>
      <c r="M85" s="26" t="n">
        <v>290000</v>
      </c>
      <c r="N85" s="27" t="s">
        <v>108</v>
      </c>
      <c r="O85" s="17" t="s">
        <v>271</v>
      </c>
      <c r="P85" s="29" t="s">
        <v>272</v>
      </c>
      <c r="Q85" s="31" t="n">
        <v>243235</v>
      </c>
      <c r="R85" s="42" t="n">
        <v>243242</v>
      </c>
    </row>
    <row r="86" customFormat="false" ht="24" hidden="false" customHeight="false" outlineLevel="0" collapsed="false">
      <c r="A86" s="6" t="n">
        <v>2566</v>
      </c>
      <c r="B86" s="38" t="s">
        <v>31</v>
      </c>
      <c r="C86" s="38" t="s">
        <v>32</v>
      </c>
      <c r="D86" s="17" t="s">
        <v>33</v>
      </c>
      <c r="E86" s="38" t="s">
        <v>34</v>
      </c>
      <c r="F86" s="17" t="s">
        <v>35</v>
      </c>
      <c r="G86" s="18" t="s">
        <v>36</v>
      </c>
      <c r="H86" s="25" t="n">
        <v>81000</v>
      </c>
      <c r="I86" s="17" t="s">
        <v>37</v>
      </c>
      <c r="J86" s="17" t="s">
        <v>38</v>
      </c>
      <c r="K86" s="17" t="s">
        <v>8</v>
      </c>
      <c r="L86" s="25" t="n">
        <v>81000</v>
      </c>
      <c r="M86" s="25" t="n">
        <v>81000</v>
      </c>
      <c r="N86" s="22" t="s">
        <v>42</v>
      </c>
      <c r="O86" s="18" t="s">
        <v>43</v>
      </c>
      <c r="P86" s="22" t="s">
        <v>273</v>
      </c>
      <c r="Q86" s="23" t="n">
        <v>243250</v>
      </c>
      <c r="R86" s="42" t="n">
        <v>243525</v>
      </c>
    </row>
    <row r="87" customFormat="false" ht="24" hidden="false" customHeight="false" outlineLevel="0" collapsed="false">
      <c r="A87" s="6" t="n">
        <v>2566</v>
      </c>
      <c r="B87" s="38" t="s">
        <v>31</v>
      </c>
      <c r="C87" s="38" t="s">
        <v>32</v>
      </c>
      <c r="D87" s="17" t="s">
        <v>33</v>
      </c>
      <c r="E87" s="38" t="s">
        <v>34</v>
      </c>
      <c r="F87" s="17" t="s">
        <v>35</v>
      </c>
      <c r="G87" s="21" t="s">
        <v>65</v>
      </c>
      <c r="H87" s="25" t="n">
        <v>7016</v>
      </c>
      <c r="I87" s="17" t="s">
        <v>37</v>
      </c>
      <c r="J87" s="17" t="s">
        <v>38</v>
      </c>
      <c r="K87" s="17" t="s">
        <v>8</v>
      </c>
      <c r="L87" s="25" t="n">
        <v>7016</v>
      </c>
      <c r="M87" s="25" t="n">
        <v>7016</v>
      </c>
      <c r="N87" s="22" t="s">
        <v>101</v>
      </c>
      <c r="O87" s="21" t="s">
        <v>102</v>
      </c>
      <c r="P87" s="22" t="s">
        <v>274</v>
      </c>
      <c r="Q87" s="23" t="n">
        <v>243250</v>
      </c>
      <c r="R87" s="42" t="n">
        <v>243284</v>
      </c>
    </row>
    <row r="88" customFormat="false" ht="24" hidden="false" customHeight="false" outlineLevel="0" collapsed="false">
      <c r="A88" s="6" t="n">
        <v>2566</v>
      </c>
      <c r="B88" s="38" t="s">
        <v>31</v>
      </c>
      <c r="C88" s="38" t="s">
        <v>32</v>
      </c>
      <c r="D88" s="17" t="s">
        <v>33</v>
      </c>
      <c r="E88" s="38" t="s">
        <v>34</v>
      </c>
      <c r="F88" s="17" t="s">
        <v>35</v>
      </c>
      <c r="G88" s="21" t="s">
        <v>65</v>
      </c>
      <c r="H88" s="25" t="n">
        <v>7016</v>
      </c>
      <c r="I88" s="17" t="s">
        <v>37</v>
      </c>
      <c r="J88" s="17" t="s">
        <v>38</v>
      </c>
      <c r="K88" s="17" t="s">
        <v>8</v>
      </c>
      <c r="L88" s="25" t="n">
        <v>7016</v>
      </c>
      <c r="M88" s="25" t="n">
        <v>7016</v>
      </c>
      <c r="N88" s="22" t="s">
        <v>104</v>
      </c>
      <c r="O88" s="21" t="s">
        <v>105</v>
      </c>
      <c r="P88" s="22" t="s">
        <v>275</v>
      </c>
      <c r="Q88" s="23" t="n">
        <v>243250</v>
      </c>
      <c r="R88" s="42" t="n">
        <v>243284</v>
      </c>
    </row>
    <row r="89" customFormat="false" ht="24" hidden="false" customHeight="false" outlineLevel="0" collapsed="false">
      <c r="A89" s="6" t="n">
        <v>2566</v>
      </c>
      <c r="B89" s="38" t="s">
        <v>31</v>
      </c>
      <c r="C89" s="38" t="s">
        <v>32</v>
      </c>
      <c r="D89" s="17" t="s">
        <v>33</v>
      </c>
      <c r="E89" s="38" t="s">
        <v>34</v>
      </c>
      <c r="F89" s="17" t="s">
        <v>35</v>
      </c>
      <c r="G89" s="21" t="s">
        <v>65</v>
      </c>
      <c r="H89" s="25" t="n">
        <v>7016</v>
      </c>
      <c r="I89" s="17" t="s">
        <v>37</v>
      </c>
      <c r="J89" s="17" t="s">
        <v>38</v>
      </c>
      <c r="K89" s="17" t="s">
        <v>8</v>
      </c>
      <c r="L89" s="25" t="n">
        <v>7016</v>
      </c>
      <c r="M89" s="25" t="n">
        <v>7016</v>
      </c>
      <c r="N89" s="22" t="s">
        <v>237</v>
      </c>
      <c r="O89" s="21" t="s">
        <v>238</v>
      </c>
      <c r="P89" s="22" t="s">
        <v>276</v>
      </c>
      <c r="Q89" s="23" t="n">
        <v>243250</v>
      </c>
      <c r="R89" s="42" t="n">
        <v>243284</v>
      </c>
    </row>
    <row r="90" customFormat="false" ht="24" hidden="false" customHeight="false" outlineLevel="0" collapsed="false">
      <c r="A90" s="6" t="n">
        <v>2566</v>
      </c>
      <c r="B90" s="38" t="s">
        <v>31</v>
      </c>
      <c r="C90" s="38" t="s">
        <v>32</v>
      </c>
      <c r="D90" s="17" t="s">
        <v>33</v>
      </c>
      <c r="E90" s="38" t="s">
        <v>34</v>
      </c>
      <c r="F90" s="17" t="s">
        <v>35</v>
      </c>
      <c r="G90" s="38" t="s">
        <v>149</v>
      </c>
      <c r="H90" s="40" t="n">
        <v>14400</v>
      </c>
      <c r="I90" s="17" t="s">
        <v>37</v>
      </c>
      <c r="J90" s="17" t="s">
        <v>38</v>
      </c>
      <c r="K90" s="17" t="s">
        <v>8</v>
      </c>
      <c r="L90" s="40" t="n">
        <v>14400</v>
      </c>
      <c r="M90" s="40" t="n">
        <v>14400</v>
      </c>
      <c r="N90" s="41" t="s">
        <v>157</v>
      </c>
      <c r="O90" s="38" t="s">
        <v>158</v>
      </c>
      <c r="P90" s="22" t="s">
        <v>277</v>
      </c>
      <c r="Q90" s="23" t="n">
        <v>243256</v>
      </c>
      <c r="R90" s="42" t="n">
        <v>243259</v>
      </c>
    </row>
    <row r="91" customFormat="false" ht="24" hidden="false" customHeight="false" outlineLevel="0" collapsed="false">
      <c r="A91" s="6" t="n">
        <v>2566</v>
      </c>
      <c r="B91" s="38" t="s">
        <v>31</v>
      </c>
      <c r="C91" s="38" t="s">
        <v>32</v>
      </c>
      <c r="D91" s="17" t="s">
        <v>33</v>
      </c>
      <c r="E91" s="38" t="s">
        <v>34</v>
      </c>
      <c r="F91" s="17" t="s">
        <v>35</v>
      </c>
      <c r="G91" s="38" t="s">
        <v>278</v>
      </c>
      <c r="H91" s="40" t="n">
        <v>18000</v>
      </c>
      <c r="I91" s="17" t="s">
        <v>37</v>
      </c>
      <c r="J91" s="17" t="s">
        <v>38</v>
      </c>
      <c r="K91" s="17" t="s">
        <v>8</v>
      </c>
      <c r="L91" s="40" t="n">
        <v>18000</v>
      </c>
      <c r="M91" s="40" t="n">
        <v>18000</v>
      </c>
      <c r="N91" s="41" t="s">
        <v>157</v>
      </c>
      <c r="O91" s="38" t="s">
        <v>158</v>
      </c>
      <c r="P91" s="22" t="s">
        <v>279</v>
      </c>
      <c r="Q91" s="23" t="n">
        <v>243256</v>
      </c>
      <c r="R91" s="42" t="n">
        <v>243259</v>
      </c>
    </row>
    <row r="92" customFormat="false" ht="48" hidden="false" customHeight="false" outlineLevel="0" collapsed="false">
      <c r="A92" s="6" t="n">
        <v>2566</v>
      </c>
      <c r="B92" s="38" t="s">
        <v>31</v>
      </c>
      <c r="C92" s="38" t="s">
        <v>32</v>
      </c>
      <c r="D92" s="17" t="s">
        <v>33</v>
      </c>
      <c r="E92" s="38" t="s">
        <v>34</v>
      </c>
      <c r="F92" s="17" t="s">
        <v>35</v>
      </c>
      <c r="G92" s="18" t="s">
        <v>280</v>
      </c>
      <c r="H92" s="43" t="n">
        <v>820</v>
      </c>
      <c r="I92" s="17" t="s">
        <v>37</v>
      </c>
      <c r="J92" s="17" t="s">
        <v>38</v>
      </c>
      <c r="K92" s="17" t="s">
        <v>8</v>
      </c>
      <c r="L92" s="43" t="n">
        <v>820</v>
      </c>
      <c r="M92" s="43" t="n">
        <v>820</v>
      </c>
      <c r="N92" s="32" t="s">
        <v>281</v>
      </c>
      <c r="O92" s="33" t="s">
        <v>282</v>
      </c>
      <c r="P92" s="29" t="s">
        <v>283</v>
      </c>
      <c r="Q92" s="31" t="n">
        <v>243259</v>
      </c>
      <c r="R92" s="42" t="n">
        <v>243262</v>
      </c>
    </row>
    <row r="93" customFormat="false" ht="48" hidden="false" customHeight="false" outlineLevel="0" collapsed="false">
      <c r="A93" s="6" t="n">
        <v>2566</v>
      </c>
      <c r="B93" s="38" t="s">
        <v>31</v>
      </c>
      <c r="C93" s="38" t="s">
        <v>32</v>
      </c>
      <c r="D93" s="17" t="s">
        <v>33</v>
      </c>
      <c r="E93" s="38" t="s">
        <v>34</v>
      </c>
      <c r="F93" s="17" t="s">
        <v>35</v>
      </c>
      <c r="G93" s="44" t="s">
        <v>284</v>
      </c>
      <c r="H93" s="26" t="n">
        <v>20000</v>
      </c>
      <c r="I93" s="17" t="s">
        <v>37</v>
      </c>
      <c r="J93" s="17" t="s">
        <v>38</v>
      </c>
      <c r="K93" s="17" t="s">
        <v>8</v>
      </c>
      <c r="L93" s="26" t="n">
        <v>20000</v>
      </c>
      <c r="M93" s="26" t="n">
        <v>20000</v>
      </c>
      <c r="N93" s="27" t="s">
        <v>285</v>
      </c>
      <c r="O93" s="37" t="s">
        <v>286</v>
      </c>
      <c r="P93" s="29" t="s">
        <v>287</v>
      </c>
      <c r="Q93" s="31" t="n">
        <v>243259</v>
      </c>
      <c r="R93" s="42" t="n">
        <v>243262</v>
      </c>
    </row>
    <row r="94" customFormat="false" ht="72" hidden="false" customHeight="false" outlineLevel="0" collapsed="false">
      <c r="A94" s="6" t="n">
        <v>2566</v>
      </c>
      <c r="B94" s="38" t="s">
        <v>31</v>
      </c>
      <c r="C94" s="38" t="s">
        <v>32</v>
      </c>
      <c r="D94" s="17" t="s">
        <v>33</v>
      </c>
      <c r="E94" s="38" t="s">
        <v>34</v>
      </c>
      <c r="F94" s="17" t="s">
        <v>35</v>
      </c>
      <c r="G94" s="39" t="s">
        <v>288</v>
      </c>
      <c r="H94" s="40" t="n">
        <v>9000</v>
      </c>
      <c r="I94" s="17" t="s">
        <v>37</v>
      </c>
      <c r="J94" s="17" t="s">
        <v>38</v>
      </c>
      <c r="K94" s="17" t="s">
        <v>8</v>
      </c>
      <c r="L94" s="40" t="n">
        <v>9000</v>
      </c>
      <c r="M94" s="40" t="n">
        <v>9000</v>
      </c>
      <c r="N94" s="41" t="s">
        <v>289</v>
      </c>
      <c r="O94" s="38" t="s">
        <v>290</v>
      </c>
      <c r="P94" s="29" t="s">
        <v>291</v>
      </c>
      <c r="Q94" s="31" t="n">
        <v>243262</v>
      </c>
      <c r="R94" s="42" t="n">
        <v>243267</v>
      </c>
    </row>
    <row r="95" customFormat="false" ht="48" hidden="false" customHeight="false" outlineLevel="0" collapsed="false">
      <c r="A95" s="6" t="n">
        <v>2566</v>
      </c>
      <c r="B95" s="38" t="s">
        <v>31</v>
      </c>
      <c r="C95" s="38" t="s">
        <v>32</v>
      </c>
      <c r="D95" s="17" t="s">
        <v>33</v>
      </c>
      <c r="E95" s="38" t="s">
        <v>34</v>
      </c>
      <c r="F95" s="17" t="s">
        <v>35</v>
      </c>
      <c r="G95" s="39" t="s">
        <v>292</v>
      </c>
      <c r="H95" s="40" t="n">
        <v>10000</v>
      </c>
      <c r="I95" s="17" t="s">
        <v>37</v>
      </c>
      <c r="J95" s="17" t="s">
        <v>38</v>
      </c>
      <c r="K95" s="17" t="s">
        <v>8</v>
      </c>
      <c r="L95" s="40" t="n">
        <v>10000</v>
      </c>
      <c r="M95" s="40" t="n">
        <v>10000</v>
      </c>
      <c r="N95" s="29" t="s">
        <v>108</v>
      </c>
      <c r="O95" s="38" t="s">
        <v>271</v>
      </c>
      <c r="P95" s="29" t="s">
        <v>293</v>
      </c>
      <c r="Q95" s="31" t="n">
        <v>243262</v>
      </c>
      <c r="R95" s="42" t="n">
        <v>243265</v>
      </c>
    </row>
    <row r="96" customFormat="false" ht="24" hidden="false" customHeight="false" outlineLevel="0" collapsed="false">
      <c r="A96" s="6" t="n">
        <v>2566</v>
      </c>
      <c r="B96" s="38" t="s">
        <v>31</v>
      </c>
      <c r="C96" s="38" t="s">
        <v>32</v>
      </c>
      <c r="D96" s="17" t="s">
        <v>33</v>
      </c>
      <c r="E96" s="38" t="s">
        <v>34</v>
      </c>
      <c r="F96" s="17" t="s">
        <v>35</v>
      </c>
      <c r="G96" s="18" t="s">
        <v>294</v>
      </c>
      <c r="H96" s="25" t="n">
        <v>550</v>
      </c>
      <c r="I96" s="17" t="s">
        <v>37</v>
      </c>
      <c r="J96" s="17" t="s">
        <v>38</v>
      </c>
      <c r="K96" s="17" t="s">
        <v>8</v>
      </c>
      <c r="L96" s="25" t="n">
        <v>550</v>
      </c>
      <c r="M96" s="25" t="n">
        <v>550</v>
      </c>
      <c r="N96" s="22" t="s">
        <v>108</v>
      </c>
      <c r="O96" s="21" t="s">
        <v>109</v>
      </c>
      <c r="P96" s="22" t="s">
        <v>295</v>
      </c>
      <c r="Q96" s="23" t="n">
        <v>243263</v>
      </c>
      <c r="R96" s="42" t="n">
        <v>243266</v>
      </c>
    </row>
    <row r="97" customFormat="false" ht="72" hidden="false" customHeight="false" outlineLevel="0" collapsed="false">
      <c r="A97" s="6" t="n">
        <v>2566</v>
      </c>
      <c r="B97" s="38" t="s">
        <v>31</v>
      </c>
      <c r="C97" s="38" t="s">
        <v>32</v>
      </c>
      <c r="D97" s="17" t="s">
        <v>33</v>
      </c>
      <c r="E97" s="38" t="s">
        <v>34</v>
      </c>
      <c r="F97" s="17" t="s">
        <v>35</v>
      </c>
      <c r="G97" s="37" t="s">
        <v>296</v>
      </c>
      <c r="H97" s="26" t="n">
        <v>23100</v>
      </c>
      <c r="I97" s="17" t="s">
        <v>37</v>
      </c>
      <c r="J97" s="17" t="s">
        <v>38</v>
      </c>
      <c r="K97" s="17" t="s">
        <v>8</v>
      </c>
      <c r="L97" s="26" t="n">
        <v>23100</v>
      </c>
      <c r="M97" s="26" t="n">
        <v>23100</v>
      </c>
      <c r="N97" s="27" t="n">
        <v>643535000089</v>
      </c>
      <c r="O97" s="17" t="s">
        <v>297</v>
      </c>
      <c r="P97" s="45" t="s">
        <v>298</v>
      </c>
      <c r="Q97" s="31" t="n">
        <v>243263</v>
      </c>
      <c r="R97" s="42" t="n">
        <v>243263</v>
      </c>
    </row>
    <row r="98" customFormat="false" ht="24" hidden="false" customHeight="false" outlineLevel="0" collapsed="false">
      <c r="A98" s="6" t="n">
        <v>2566</v>
      </c>
      <c r="B98" s="38" t="s">
        <v>31</v>
      </c>
      <c r="C98" s="38" t="s">
        <v>32</v>
      </c>
      <c r="D98" s="17" t="s">
        <v>33</v>
      </c>
      <c r="E98" s="38" t="s">
        <v>34</v>
      </c>
      <c r="F98" s="17" t="s">
        <v>35</v>
      </c>
      <c r="G98" s="17" t="s">
        <v>299</v>
      </c>
      <c r="H98" s="26" t="n">
        <v>23000</v>
      </c>
      <c r="I98" s="17" t="s">
        <v>37</v>
      </c>
      <c r="J98" s="17" t="s">
        <v>38</v>
      </c>
      <c r="K98" s="17" t="s">
        <v>8</v>
      </c>
      <c r="L98" s="26" t="n">
        <v>23000</v>
      </c>
      <c r="M98" s="26" t="n">
        <v>23000</v>
      </c>
      <c r="N98" s="27" t="n">
        <v>643548000112</v>
      </c>
      <c r="O98" s="17" t="s">
        <v>300</v>
      </c>
      <c r="P98" s="45" t="s">
        <v>301</v>
      </c>
      <c r="Q98" s="23" t="n">
        <v>243264</v>
      </c>
      <c r="R98" s="42" t="n">
        <v>243269</v>
      </c>
    </row>
    <row r="99" customFormat="false" ht="48" hidden="false" customHeight="false" outlineLevel="0" collapsed="false">
      <c r="A99" s="6" t="n">
        <v>2566</v>
      </c>
      <c r="B99" s="38" t="s">
        <v>31</v>
      </c>
      <c r="C99" s="38" t="s">
        <v>32</v>
      </c>
      <c r="D99" s="17" t="s">
        <v>33</v>
      </c>
      <c r="E99" s="38" t="s">
        <v>34</v>
      </c>
      <c r="F99" s="17" t="s">
        <v>35</v>
      </c>
      <c r="G99" s="37" t="s">
        <v>302</v>
      </c>
      <c r="H99" s="26" t="n">
        <v>30800</v>
      </c>
      <c r="I99" s="17" t="s">
        <v>37</v>
      </c>
      <c r="J99" s="17" t="s">
        <v>38</v>
      </c>
      <c r="K99" s="17" t="s">
        <v>8</v>
      </c>
      <c r="L99" s="26" t="n">
        <v>30800</v>
      </c>
      <c r="M99" s="26" t="n">
        <v>30800</v>
      </c>
      <c r="N99" s="27" t="s">
        <v>203</v>
      </c>
      <c r="O99" s="17" t="s">
        <v>261</v>
      </c>
      <c r="P99" s="45" t="s">
        <v>303</v>
      </c>
      <c r="Q99" s="31" t="n">
        <v>243265</v>
      </c>
      <c r="R99" s="42" t="n">
        <v>243266</v>
      </c>
    </row>
    <row r="100" customFormat="false" ht="48" hidden="false" customHeight="false" outlineLevel="0" collapsed="false">
      <c r="A100" s="6" t="n">
        <v>2566</v>
      </c>
      <c r="B100" s="38" t="s">
        <v>31</v>
      </c>
      <c r="C100" s="38" t="s">
        <v>32</v>
      </c>
      <c r="D100" s="17" t="s">
        <v>33</v>
      </c>
      <c r="E100" s="38" t="s">
        <v>34</v>
      </c>
      <c r="F100" s="17" t="s">
        <v>35</v>
      </c>
      <c r="G100" s="18" t="s">
        <v>304</v>
      </c>
      <c r="H100" s="28" t="n">
        <v>4809.65</v>
      </c>
      <c r="I100" s="17" t="s">
        <v>37</v>
      </c>
      <c r="J100" s="17" t="s">
        <v>38</v>
      </c>
      <c r="K100" s="17" t="s">
        <v>8</v>
      </c>
      <c r="L100" s="28" t="n">
        <v>4809.65</v>
      </c>
      <c r="M100" s="28" t="n">
        <v>4809.65</v>
      </c>
      <c r="N100" s="29" t="s">
        <v>305</v>
      </c>
      <c r="O100" s="30" t="s">
        <v>306</v>
      </c>
      <c r="P100" s="29" t="s">
        <v>307</v>
      </c>
      <c r="Q100" s="31" t="n">
        <v>243269</v>
      </c>
      <c r="R100" s="42" t="n">
        <v>243269</v>
      </c>
    </row>
    <row r="101" customFormat="false" ht="96" hidden="false" customHeight="false" outlineLevel="0" collapsed="false">
      <c r="A101" s="6" t="n">
        <v>2566</v>
      </c>
      <c r="B101" s="38" t="s">
        <v>31</v>
      </c>
      <c r="C101" s="38" t="s">
        <v>32</v>
      </c>
      <c r="D101" s="17" t="s">
        <v>33</v>
      </c>
      <c r="E101" s="38" t="s">
        <v>34</v>
      </c>
      <c r="F101" s="17" t="s">
        <v>35</v>
      </c>
      <c r="G101" s="18" t="s">
        <v>308</v>
      </c>
      <c r="H101" s="28" t="n">
        <v>1300</v>
      </c>
      <c r="I101" s="17" t="s">
        <v>37</v>
      </c>
      <c r="J101" s="17" t="s">
        <v>38</v>
      </c>
      <c r="K101" s="17" t="s">
        <v>8</v>
      </c>
      <c r="L101" s="28" t="n">
        <v>1300</v>
      </c>
      <c r="M101" s="28" t="n">
        <v>1300</v>
      </c>
      <c r="N101" s="29" t="s">
        <v>112</v>
      </c>
      <c r="O101" s="30" t="s">
        <v>113</v>
      </c>
      <c r="P101" s="29" t="s">
        <v>309</v>
      </c>
      <c r="Q101" s="31" t="n">
        <v>243269</v>
      </c>
      <c r="R101" s="42" t="n">
        <v>243270</v>
      </c>
    </row>
    <row r="102" customFormat="false" ht="96" hidden="false" customHeight="false" outlineLevel="0" collapsed="false">
      <c r="A102" s="6" t="n">
        <v>2566</v>
      </c>
      <c r="B102" s="38" t="s">
        <v>31</v>
      </c>
      <c r="C102" s="38" t="s">
        <v>32</v>
      </c>
      <c r="D102" s="17" t="s">
        <v>33</v>
      </c>
      <c r="E102" s="38" t="s">
        <v>34</v>
      </c>
      <c r="F102" s="17" t="s">
        <v>35</v>
      </c>
      <c r="G102" s="18" t="s">
        <v>310</v>
      </c>
      <c r="H102" s="28" t="n">
        <v>2000</v>
      </c>
      <c r="I102" s="17" t="s">
        <v>37</v>
      </c>
      <c r="J102" s="17" t="s">
        <v>38</v>
      </c>
      <c r="K102" s="17" t="s">
        <v>8</v>
      </c>
      <c r="L102" s="28" t="n">
        <v>2000</v>
      </c>
      <c r="M102" s="28" t="n">
        <v>2000</v>
      </c>
      <c r="N102" s="29" t="s">
        <v>311</v>
      </c>
      <c r="O102" s="30" t="s">
        <v>312</v>
      </c>
      <c r="P102" s="29" t="s">
        <v>313</v>
      </c>
      <c r="Q102" s="31" t="n">
        <v>243269</v>
      </c>
      <c r="R102" s="42" t="n">
        <v>243270</v>
      </c>
    </row>
    <row r="103" customFormat="false" ht="96" hidden="false" customHeight="false" outlineLevel="0" collapsed="false">
      <c r="A103" s="6" t="n">
        <v>2566</v>
      </c>
      <c r="B103" s="38" t="s">
        <v>31</v>
      </c>
      <c r="C103" s="38" t="s">
        <v>32</v>
      </c>
      <c r="D103" s="17" t="s">
        <v>33</v>
      </c>
      <c r="E103" s="38" t="s">
        <v>34</v>
      </c>
      <c r="F103" s="17" t="s">
        <v>35</v>
      </c>
      <c r="G103" s="37" t="s">
        <v>314</v>
      </c>
      <c r="H103" s="26" t="n">
        <v>6600</v>
      </c>
      <c r="I103" s="17" t="s">
        <v>37</v>
      </c>
      <c r="J103" s="17" t="s">
        <v>38</v>
      </c>
      <c r="K103" s="17" t="s">
        <v>8</v>
      </c>
      <c r="L103" s="26" t="n">
        <v>6600</v>
      </c>
      <c r="M103" s="26" t="n">
        <v>6600</v>
      </c>
      <c r="N103" s="27" t="s">
        <v>315</v>
      </c>
      <c r="O103" s="17" t="s">
        <v>316</v>
      </c>
      <c r="P103" s="29" t="s">
        <v>317</v>
      </c>
      <c r="Q103" s="31" t="n">
        <v>243269</v>
      </c>
      <c r="R103" s="42" t="n">
        <v>243270</v>
      </c>
    </row>
    <row r="104" customFormat="false" ht="48" hidden="false" customHeight="false" outlineLevel="0" collapsed="false">
      <c r="A104" s="6" t="n">
        <v>2566</v>
      </c>
      <c r="B104" s="38" t="s">
        <v>31</v>
      </c>
      <c r="C104" s="38" t="s">
        <v>32</v>
      </c>
      <c r="D104" s="17" t="s">
        <v>33</v>
      </c>
      <c r="E104" s="38" t="s">
        <v>34</v>
      </c>
      <c r="F104" s="38" t="s">
        <v>35</v>
      </c>
      <c r="G104" s="18" t="s">
        <v>318</v>
      </c>
      <c r="H104" s="26" t="n">
        <v>93500</v>
      </c>
      <c r="I104" s="17" t="s">
        <v>37</v>
      </c>
      <c r="J104" s="17" t="s">
        <v>38</v>
      </c>
      <c r="K104" s="17" t="s">
        <v>8</v>
      </c>
      <c r="L104" s="26" t="n">
        <v>93500</v>
      </c>
      <c r="M104" s="26" t="n">
        <v>93500</v>
      </c>
      <c r="N104" s="46" t="n">
        <v>15553002949</v>
      </c>
      <c r="O104" s="37" t="s">
        <v>319</v>
      </c>
      <c r="P104" s="17" t="s">
        <v>320</v>
      </c>
      <c r="Q104" s="31" t="n">
        <v>243270</v>
      </c>
      <c r="R104" s="47"/>
    </row>
    <row r="105" customFormat="false" ht="24" hidden="false" customHeight="false" outlineLevel="0" collapsed="false">
      <c r="A105" s="6" t="n">
        <v>2566</v>
      </c>
      <c r="B105" s="38" t="s">
        <v>31</v>
      </c>
      <c r="C105" s="38" t="s">
        <v>32</v>
      </c>
      <c r="D105" s="17" t="s">
        <v>33</v>
      </c>
      <c r="E105" s="38" t="s">
        <v>34</v>
      </c>
      <c r="F105" s="38" t="s">
        <v>35</v>
      </c>
      <c r="G105" s="18" t="s">
        <v>321</v>
      </c>
      <c r="H105" s="48" t="n">
        <v>4000</v>
      </c>
      <c r="I105" s="17" t="s">
        <v>37</v>
      </c>
      <c r="J105" s="17" t="s">
        <v>38</v>
      </c>
      <c r="K105" s="17" t="s">
        <v>8</v>
      </c>
      <c r="L105" s="48" t="n">
        <v>4000</v>
      </c>
      <c r="M105" s="48" t="n">
        <v>4000</v>
      </c>
      <c r="N105" s="22" t="s">
        <v>322</v>
      </c>
      <c r="O105" s="18" t="s">
        <v>323</v>
      </c>
      <c r="P105" s="22" t="s">
        <v>324</v>
      </c>
      <c r="Q105" s="23" t="n">
        <v>243272</v>
      </c>
      <c r="R105" s="42" t="n">
        <v>243277</v>
      </c>
    </row>
    <row r="106" customFormat="false" ht="24" hidden="false" customHeight="false" outlineLevel="0" collapsed="false">
      <c r="A106" s="6" t="n">
        <v>2566</v>
      </c>
      <c r="B106" s="38" t="s">
        <v>31</v>
      </c>
      <c r="C106" s="38" t="s">
        <v>32</v>
      </c>
      <c r="D106" s="38" t="s">
        <v>33</v>
      </c>
      <c r="E106" s="38" t="s">
        <v>34</v>
      </c>
      <c r="F106" s="38" t="s">
        <v>35</v>
      </c>
      <c r="G106" s="18" t="s">
        <v>325</v>
      </c>
      <c r="H106" s="48" t="n">
        <v>2675</v>
      </c>
      <c r="I106" s="17" t="s">
        <v>37</v>
      </c>
      <c r="J106" s="17" t="s">
        <v>38</v>
      </c>
      <c r="K106" s="17" t="s">
        <v>8</v>
      </c>
      <c r="L106" s="48" t="n">
        <v>2675</v>
      </c>
      <c r="M106" s="48" t="n">
        <v>2675</v>
      </c>
      <c r="N106" s="22" t="s">
        <v>326</v>
      </c>
      <c r="O106" s="18" t="s">
        <v>327</v>
      </c>
      <c r="P106" s="22" t="s">
        <v>328</v>
      </c>
      <c r="Q106" s="23" t="n">
        <v>243278</v>
      </c>
      <c r="R106" s="42" t="n">
        <v>243281</v>
      </c>
    </row>
    <row r="107" customFormat="false" ht="72" hidden="false" customHeight="false" outlineLevel="0" collapsed="false">
      <c r="A107" s="6" t="n">
        <v>2566</v>
      </c>
      <c r="B107" s="38" t="s">
        <v>31</v>
      </c>
      <c r="C107" s="38" t="s">
        <v>32</v>
      </c>
      <c r="D107" s="38" t="s">
        <v>33</v>
      </c>
      <c r="E107" s="38" t="s">
        <v>34</v>
      </c>
      <c r="F107" s="38" t="s">
        <v>35</v>
      </c>
      <c r="G107" s="37" t="s">
        <v>329</v>
      </c>
      <c r="H107" s="26" t="n">
        <v>7000</v>
      </c>
      <c r="I107" s="17" t="s">
        <v>37</v>
      </c>
      <c r="J107" s="17" t="s">
        <v>38</v>
      </c>
      <c r="K107" s="17" t="s">
        <v>8</v>
      </c>
      <c r="L107" s="26" t="n">
        <v>7000</v>
      </c>
      <c r="M107" s="26" t="n">
        <v>7000</v>
      </c>
      <c r="N107" s="27" t="s">
        <v>203</v>
      </c>
      <c r="O107" s="17" t="s">
        <v>261</v>
      </c>
      <c r="P107" s="29" t="s">
        <v>330</v>
      </c>
      <c r="Q107" s="31" t="n">
        <v>243278</v>
      </c>
      <c r="R107" s="42" t="n">
        <v>243281</v>
      </c>
    </row>
    <row r="108" customFormat="false" ht="72" hidden="false" customHeight="false" outlineLevel="0" collapsed="false">
      <c r="A108" s="6" t="n">
        <v>2566</v>
      </c>
      <c r="B108" s="38" t="s">
        <v>31</v>
      </c>
      <c r="C108" s="38" t="s">
        <v>32</v>
      </c>
      <c r="D108" s="38" t="s">
        <v>33</v>
      </c>
      <c r="E108" s="38" t="s">
        <v>34</v>
      </c>
      <c r="F108" s="38" t="s">
        <v>35</v>
      </c>
      <c r="G108" s="18" t="s">
        <v>331</v>
      </c>
      <c r="H108" s="49" t="n">
        <v>720</v>
      </c>
      <c r="I108" s="17" t="s">
        <v>37</v>
      </c>
      <c r="J108" s="17" t="s">
        <v>38</v>
      </c>
      <c r="K108" s="17" t="s">
        <v>8</v>
      </c>
      <c r="L108" s="49" t="n">
        <v>720</v>
      </c>
      <c r="M108" s="49" t="n">
        <v>720</v>
      </c>
      <c r="N108" s="29" t="s">
        <v>108</v>
      </c>
      <c r="O108" s="33" t="s">
        <v>109</v>
      </c>
      <c r="P108" s="29" t="s">
        <v>332</v>
      </c>
      <c r="Q108" s="31" t="n">
        <v>243278</v>
      </c>
      <c r="R108" s="42" t="n">
        <v>243281</v>
      </c>
    </row>
    <row r="109" customFormat="false" ht="24" hidden="false" customHeight="false" outlineLevel="0" collapsed="false">
      <c r="A109" s="6" t="n">
        <v>2566</v>
      </c>
      <c r="B109" s="38" t="s">
        <v>31</v>
      </c>
      <c r="C109" s="38" t="s">
        <v>32</v>
      </c>
      <c r="D109" s="38" t="s">
        <v>33</v>
      </c>
      <c r="E109" s="38" t="s">
        <v>34</v>
      </c>
      <c r="F109" s="38" t="s">
        <v>35</v>
      </c>
      <c r="G109" s="18" t="s">
        <v>333</v>
      </c>
      <c r="H109" s="49" t="n">
        <v>300</v>
      </c>
      <c r="I109" s="17" t="s">
        <v>37</v>
      </c>
      <c r="J109" s="17" t="s">
        <v>38</v>
      </c>
      <c r="K109" s="17" t="s">
        <v>8</v>
      </c>
      <c r="L109" s="49" t="n">
        <v>300</v>
      </c>
      <c r="M109" s="49" t="n">
        <v>300</v>
      </c>
      <c r="N109" s="32" t="s">
        <v>164</v>
      </c>
      <c r="O109" s="33" t="s">
        <v>165</v>
      </c>
      <c r="P109" s="29" t="s">
        <v>334</v>
      </c>
      <c r="Q109" s="31" t="n">
        <v>243278</v>
      </c>
      <c r="R109" s="42" t="n">
        <v>243283</v>
      </c>
    </row>
    <row r="110" customFormat="false" ht="72" hidden="false" customHeight="false" outlineLevel="0" collapsed="false">
      <c r="A110" s="6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8" t="s">
        <v>335</v>
      </c>
      <c r="H110" s="49" t="n">
        <v>2300</v>
      </c>
      <c r="I110" s="17" t="s">
        <v>37</v>
      </c>
      <c r="J110" s="17" t="s">
        <v>38</v>
      </c>
      <c r="K110" s="17" t="s">
        <v>8</v>
      </c>
      <c r="L110" s="49" t="n">
        <v>2300</v>
      </c>
      <c r="M110" s="49" t="n">
        <v>2300</v>
      </c>
      <c r="N110" s="29" t="s">
        <v>336</v>
      </c>
      <c r="O110" s="50" t="s">
        <v>337</v>
      </c>
      <c r="P110" s="29" t="s">
        <v>338</v>
      </c>
      <c r="Q110" s="31" t="n">
        <v>243278</v>
      </c>
      <c r="R110" s="42" t="n">
        <v>243283</v>
      </c>
    </row>
    <row r="111" customFormat="false" ht="120" hidden="false" customHeight="false" outlineLevel="0" collapsed="false">
      <c r="A111" s="6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8" t="s">
        <v>339</v>
      </c>
      <c r="H111" s="49" t="n">
        <v>375</v>
      </c>
      <c r="I111" s="17" t="s">
        <v>37</v>
      </c>
      <c r="J111" s="17" t="s">
        <v>38</v>
      </c>
      <c r="K111" s="17" t="s">
        <v>8</v>
      </c>
      <c r="L111" s="49" t="n">
        <v>375</v>
      </c>
      <c r="M111" s="49" t="n">
        <v>375</v>
      </c>
      <c r="N111" s="29" t="s">
        <v>95</v>
      </c>
      <c r="O111" s="33" t="s">
        <v>99</v>
      </c>
      <c r="P111" s="29" t="s">
        <v>340</v>
      </c>
      <c r="Q111" s="31" t="n">
        <v>243280</v>
      </c>
      <c r="R111" s="42" t="n">
        <v>243281</v>
      </c>
    </row>
    <row r="112" customFormat="false" ht="72" hidden="false" customHeight="false" outlineLevel="0" collapsed="false">
      <c r="A112" s="6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8" t="s">
        <v>341</v>
      </c>
      <c r="H112" s="49" t="n">
        <v>2800</v>
      </c>
      <c r="I112" s="17" t="s">
        <v>37</v>
      </c>
      <c r="J112" s="17" t="s">
        <v>38</v>
      </c>
      <c r="K112" s="17" t="s">
        <v>8</v>
      </c>
      <c r="L112" s="49" t="n">
        <v>2800</v>
      </c>
      <c r="M112" s="49" t="n">
        <v>2800</v>
      </c>
      <c r="N112" s="29" t="s">
        <v>342</v>
      </c>
      <c r="O112" s="30" t="s">
        <v>343</v>
      </c>
      <c r="P112" s="29" t="s">
        <v>344</v>
      </c>
      <c r="Q112" s="31" t="n">
        <v>243283</v>
      </c>
      <c r="R112" s="42" t="n">
        <v>243288</v>
      </c>
    </row>
    <row r="113" customFormat="false" ht="24" hidden="false" customHeight="false" outlineLevel="0" collapsed="false">
      <c r="A113" s="6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21" t="s">
        <v>65</v>
      </c>
      <c r="H113" s="48" t="n">
        <v>7500</v>
      </c>
      <c r="I113" s="17" t="s">
        <v>37</v>
      </c>
      <c r="J113" s="17" t="s">
        <v>38</v>
      </c>
      <c r="K113" s="17" t="s">
        <v>8</v>
      </c>
      <c r="L113" s="48" t="n">
        <v>7500</v>
      </c>
      <c r="M113" s="48" t="n">
        <v>7500</v>
      </c>
      <c r="N113" s="22" t="s">
        <v>101</v>
      </c>
      <c r="O113" s="18" t="s">
        <v>102</v>
      </c>
      <c r="P113" s="22" t="s">
        <v>345</v>
      </c>
      <c r="Q113" s="23" t="n">
        <v>243284</v>
      </c>
      <c r="R113" s="42" t="n">
        <v>243312</v>
      </c>
    </row>
    <row r="114" customFormat="false" ht="24" hidden="false" customHeight="false" outlineLevel="0" collapsed="false">
      <c r="A114" s="6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21" t="s">
        <v>65</v>
      </c>
      <c r="H114" s="48" t="n">
        <v>7500</v>
      </c>
      <c r="I114" s="17" t="s">
        <v>37</v>
      </c>
      <c r="J114" s="17" t="s">
        <v>38</v>
      </c>
      <c r="K114" s="17" t="s">
        <v>8</v>
      </c>
      <c r="L114" s="48" t="n">
        <v>7500</v>
      </c>
      <c r="M114" s="48" t="n">
        <v>7500</v>
      </c>
      <c r="N114" s="22" t="s">
        <v>104</v>
      </c>
      <c r="O114" s="21" t="s">
        <v>105</v>
      </c>
      <c r="P114" s="22" t="s">
        <v>346</v>
      </c>
      <c r="Q114" s="23" t="n">
        <v>243283</v>
      </c>
      <c r="R114" s="42" t="n">
        <v>243312</v>
      </c>
    </row>
    <row r="115" customFormat="false" ht="24" hidden="false" customHeight="false" outlineLevel="0" collapsed="false">
      <c r="A115" s="6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21" t="s">
        <v>65</v>
      </c>
      <c r="H115" s="48" t="n">
        <v>7500</v>
      </c>
      <c r="I115" s="17" t="s">
        <v>37</v>
      </c>
      <c r="J115" s="17" t="s">
        <v>38</v>
      </c>
      <c r="K115" s="17" t="s">
        <v>8</v>
      </c>
      <c r="L115" s="48" t="n">
        <v>7500</v>
      </c>
      <c r="M115" s="48" t="n">
        <v>7500</v>
      </c>
      <c r="N115" s="22" t="s">
        <v>237</v>
      </c>
      <c r="O115" s="21" t="s">
        <v>238</v>
      </c>
      <c r="P115" s="22" t="s">
        <v>347</v>
      </c>
      <c r="Q115" s="23" t="n">
        <v>243283</v>
      </c>
      <c r="R115" s="42" t="n">
        <v>243312</v>
      </c>
    </row>
    <row r="116" customFormat="false" ht="24" hidden="false" customHeight="false" outlineLevel="0" collapsed="false">
      <c r="A116" s="6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8" t="s">
        <v>294</v>
      </c>
      <c r="H116" s="48" t="n">
        <v>450</v>
      </c>
      <c r="I116" s="17" t="s">
        <v>37</v>
      </c>
      <c r="J116" s="17" t="s">
        <v>38</v>
      </c>
      <c r="K116" s="17" t="s">
        <v>8</v>
      </c>
      <c r="L116" s="48" t="n">
        <v>450</v>
      </c>
      <c r="M116" s="48" t="n">
        <v>450</v>
      </c>
      <c r="N116" s="22" t="s">
        <v>108</v>
      </c>
      <c r="O116" s="21" t="s">
        <v>109</v>
      </c>
      <c r="P116" s="22" t="s">
        <v>348</v>
      </c>
      <c r="Q116" s="23" t="n">
        <v>243284</v>
      </c>
      <c r="R116" s="42" t="n">
        <v>243287</v>
      </c>
    </row>
    <row r="117" customFormat="false" ht="24" hidden="false" customHeight="false" outlineLevel="0" collapsed="false">
      <c r="A117" s="6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167</v>
      </c>
      <c r="H117" s="25" t="n">
        <v>47000</v>
      </c>
      <c r="I117" s="17" t="s">
        <v>37</v>
      </c>
      <c r="J117" s="17" t="s">
        <v>38</v>
      </c>
      <c r="K117" s="17" t="s">
        <v>8</v>
      </c>
      <c r="L117" s="25" t="n">
        <v>47000</v>
      </c>
      <c r="M117" s="25" t="n">
        <v>47000</v>
      </c>
      <c r="N117" s="51" t="s">
        <v>349</v>
      </c>
      <c r="O117" s="17" t="s">
        <v>350</v>
      </c>
      <c r="P117" s="22" t="s">
        <v>351</v>
      </c>
      <c r="Q117" s="23" t="n">
        <v>243284</v>
      </c>
      <c r="R117" s="42" t="n">
        <v>243290</v>
      </c>
    </row>
    <row r="118" customFormat="false" ht="24" hidden="false" customHeight="false" outlineLevel="0" collapsed="false">
      <c r="A118" s="6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352</v>
      </c>
      <c r="H118" s="25" t="n">
        <v>132300</v>
      </c>
      <c r="I118" s="17" t="s">
        <v>37</v>
      </c>
      <c r="J118" s="17" t="s">
        <v>38</v>
      </c>
      <c r="K118" s="17" t="s">
        <v>8</v>
      </c>
      <c r="L118" s="25" t="n">
        <v>132300</v>
      </c>
      <c r="M118" s="25" t="n">
        <v>132300</v>
      </c>
      <c r="N118" s="51" t="s">
        <v>349</v>
      </c>
      <c r="O118" s="17" t="s">
        <v>350</v>
      </c>
      <c r="P118" s="22" t="s">
        <v>353</v>
      </c>
      <c r="Q118" s="23" t="n">
        <v>243284</v>
      </c>
      <c r="R118" s="42" t="n">
        <v>243287</v>
      </c>
    </row>
    <row r="119" customFormat="false" ht="120" hidden="false" customHeight="false" outlineLevel="0" collapsed="false">
      <c r="A119" s="6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37" t="s">
        <v>354</v>
      </c>
      <c r="H119" s="28" t="n">
        <v>120450</v>
      </c>
      <c r="I119" s="17" t="s">
        <v>37</v>
      </c>
      <c r="J119" s="17" t="s">
        <v>38</v>
      </c>
      <c r="K119" s="17" t="s">
        <v>8</v>
      </c>
      <c r="L119" s="28" t="n">
        <v>120450</v>
      </c>
      <c r="M119" s="28" t="n">
        <v>120450</v>
      </c>
      <c r="N119" s="52" t="s">
        <v>349</v>
      </c>
      <c r="O119" s="53" t="s">
        <v>350</v>
      </c>
      <c r="P119" s="29" t="s">
        <v>355</v>
      </c>
      <c r="Q119" s="31" t="n">
        <v>243284</v>
      </c>
      <c r="R119" s="42" t="n">
        <v>243291</v>
      </c>
    </row>
    <row r="120" customFormat="false" ht="48" hidden="false" customHeight="false" outlineLevel="0" collapsed="false">
      <c r="A120" s="6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8" t="s">
        <v>356</v>
      </c>
      <c r="H120" s="49" t="n">
        <v>500</v>
      </c>
      <c r="I120" s="17" t="s">
        <v>37</v>
      </c>
      <c r="J120" s="17" t="s">
        <v>38</v>
      </c>
      <c r="K120" s="17" t="s">
        <v>8</v>
      </c>
      <c r="L120" s="49" t="n">
        <v>500</v>
      </c>
      <c r="M120" s="49" t="n">
        <v>500</v>
      </c>
      <c r="N120" s="29" t="s">
        <v>108</v>
      </c>
      <c r="O120" s="33" t="s">
        <v>109</v>
      </c>
      <c r="P120" s="29" t="s">
        <v>357</v>
      </c>
      <c r="Q120" s="31" t="n">
        <v>243285</v>
      </c>
      <c r="R120" s="42" t="n">
        <v>243288</v>
      </c>
    </row>
    <row r="121" customFormat="false" ht="48" hidden="false" customHeight="false" outlineLevel="0" collapsed="false">
      <c r="A121" s="6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8" t="s">
        <v>358</v>
      </c>
      <c r="H121" s="49" t="n">
        <v>500</v>
      </c>
      <c r="I121" s="17" t="s">
        <v>37</v>
      </c>
      <c r="J121" s="17" t="s">
        <v>38</v>
      </c>
      <c r="K121" s="17" t="s">
        <v>8</v>
      </c>
      <c r="L121" s="49" t="n">
        <v>500</v>
      </c>
      <c r="M121" s="49" t="n">
        <v>500</v>
      </c>
      <c r="N121" s="29" t="s">
        <v>108</v>
      </c>
      <c r="O121" s="33" t="s">
        <v>109</v>
      </c>
      <c r="P121" s="29" t="s">
        <v>359</v>
      </c>
      <c r="Q121" s="31" t="n">
        <v>243285</v>
      </c>
      <c r="R121" s="42" t="n">
        <v>243288</v>
      </c>
    </row>
    <row r="122" customFormat="false" ht="48" hidden="false" customHeight="false" outlineLevel="0" collapsed="false">
      <c r="A122" s="6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37" t="s">
        <v>360</v>
      </c>
      <c r="H122" s="28" t="n">
        <v>19617</v>
      </c>
      <c r="I122" s="17" t="s">
        <v>37</v>
      </c>
      <c r="J122" s="17" t="s">
        <v>38</v>
      </c>
      <c r="K122" s="17" t="s">
        <v>8</v>
      </c>
      <c r="L122" s="25" t="n">
        <v>19617</v>
      </c>
      <c r="M122" s="28" t="n">
        <v>19617</v>
      </c>
      <c r="N122" s="27" t="s">
        <v>150</v>
      </c>
      <c r="O122" s="17" t="s">
        <v>151</v>
      </c>
      <c r="P122" s="29" t="s">
        <v>361</v>
      </c>
      <c r="Q122" s="31" t="n">
        <v>243285</v>
      </c>
      <c r="R122" s="42" t="n">
        <v>243290</v>
      </c>
    </row>
    <row r="123" customFormat="false" ht="24" hidden="false" customHeight="false" outlineLevel="0" collapsed="false">
      <c r="A123" s="6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299</v>
      </c>
      <c r="H123" s="26" t="n">
        <v>46000</v>
      </c>
      <c r="I123" s="17" t="s">
        <v>37</v>
      </c>
      <c r="J123" s="17" t="s">
        <v>38</v>
      </c>
      <c r="K123" s="17" t="s">
        <v>8</v>
      </c>
      <c r="L123" s="26" t="n">
        <v>46000</v>
      </c>
      <c r="M123" s="26" t="n">
        <v>46000</v>
      </c>
      <c r="N123" s="27" t="n">
        <v>643548000112</v>
      </c>
      <c r="O123" s="17" t="s">
        <v>300</v>
      </c>
      <c r="P123" s="29" t="s">
        <v>362</v>
      </c>
      <c r="Q123" s="31" t="n">
        <v>243285</v>
      </c>
      <c r="R123" s="42" t="n">
        <v>243290</v>
      </c>
    </row>
    <row r="124" customFormat="false" ht="72" hidden="false" customHeight="false" outlineLevel="0" collapsed="false">
      <c r="A124" s="6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37" t="s">
        <v>363</v>
      </c>
      <c r="H124" s="26" t="n">
        <v>39500</v>
      </c>
      <c r="I124" s="17" t="s">
        <v>37</v>
      </c>
      <c r="J124" s="17" t="s">
        <v>38</v>
      </c>
      <c r="K124" s="17" t="s">
        <v>8</v>
      </c>
      <c r="L124" s="26" t="n">
        <v>39500</v>
      </c>
      <c r="M124" s="26" t="n">
        <v>39500</v>
      </c>
      <c r="N124" s="27" t="n">
        <v>64556200592</v>
      </c>
      <c r="O124" s="17" t="s">
        <v>364</v>
      </c>
      <c r="P124" s="29" t="s">
        <v>365</v>
      </c>
      <c r="Q124" s="31" t="n">
        <v>243285</v>
      </c>
      <c r="R124" s="42" t="n">
        <v>243290</v>
      </c>
    </row>
    <row r="125" customFormat="false" ht="48" hidden="false" customHeight="false" outlineLevel="0" collapsed="false">
      <c r="A125" s="6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8" t="s">
        <v>366</v>
      </c>
      <c r="H125" s="49" t="n">
        <v>1800</v>
      </c>
      <c r="I125" s="17" t="s">
        <v>37</v>
      </c>
      <c r="J125" s="17" t="s">
        <v>38</v>
      </c>
      <c r="K125" s="17" t="s">
        <v>8</v>
      </c>
      <c r="L125" s="49" t="n">
        <v>1800</v>
      </c>
      <c r="M125" s="49" t="n">
        <v>1800</v>
      </c>
      <c r="N125" s="29" t="s">
        <v>186</v>
      </c>
      <c r="O125" s="33" t="s">
        <v>187</v>
      </c>
      <c r="P125" s="29" t="s">
        <v>367</v>
      </c>
      <c r="Q125" s="31" t="n">
        <v>243287</v>
      </c>
      <c r="R125" s="42" t="n">
        <v>243290</v>
      </c>
    </row>
    <row r="126" customFormat="false" ht="120" hidden="false" customHeight="false" outlineLevel="0" collapsed="false">
      <c r="A126" s="6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8" t="s">
        <v>368</v>
      </c>
      <c r="H126" s="49" t="n">
        <v>1382.4</v>
      </c>
      <c r="I126" s="17" t="s">
        <v>37</v>
      </c>
      <c r="J126" s="17" t="s">
        <v>38</v>
      </c>
      <c r="K126" s="17" t="s">
        <v>8</v>
      </c>
      <c r="L126" s="49" t="n">
        <v>1382.4</v>
      </c>
      <c r="M126" s="49" t="n">
        <v>1382.4</v>
      </c>
      <c r="N126" s="29" t="s">
        <v>108</v>
      </c>
      <c r="O126" s="33" t="s">
        <v>109</v>
      </c>
      <c r="P126" s="29" t="s">
        <v>369</v>
      </c>
      <c r="Q126" s="31" t="n">
        <v>243291</v>
      </c>
      <c r="R126" s="42" t="n">
        <v>243294</v>
      </c>
    </row>
    <row r="127" customFormat="false" ht="120" hidden="false" customHeight="false" outlineLevel="0" collapsed="false">
      <c r="A127" s="6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8" t="s">
        <v>370</v>
      </c>
      <c r="H127" s="49" t="n">
        <v>3000</v>
      </c>
      <c r="I127" s="17" t="s">
        <v>37</v>
      </c>
      <c r="J127" s="17" t="s">
        <v>38</v>
      </c>
      <c r="K127" s="17" t="s">
        <v>8</v>
      </c>
      <c r="L127" s="49" t="n">
        <v>3000</v>
      </c>
      <c r="M127" s="49" t="n">
        <v>3000</v>
      </c>
      <c r="N127" s="29" t="s">
        <v>371</v>
      </c>
      <c r="O127" s="33" t="s">
        <v>372</v>
      </c>
      <c r="P127" s="29" t="s">
        <v>373</v>
      </c>
      <c r="Q127" s="31" t="n">
        <v>243291</v>
      </c>
      <c r="R127" s="42" t="n">
        <v>243294</v>
      </c>
    </row>
    <row r="128" customFormat="false" ht="120" hidden="false" customHeight="false" outlineLevel="0" collapsed="false">
      <c r="A128" s="6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8" t="s">
        <v>374</v>
      </c>
      <c r="H128" s="49" t="n">
        <v>1140</v>
      </c>
      <c r="I128" s="17" t="s">
        <v>37</v>
      </c>
      <c r="J128" s="17" t="s">
        <v>38</v>
      </c>
      <c r="K128" s="17" t="s">
        <v>8</v>
      </c>
      <c r="L128" s="49" t="n">
        <v>1140</v>
      </c>
      <c r="M128" s="49" t="n">
        <v>1140</v>
      </c>
      <c r="N128" s="29" t="s">
        <v>375</v>
      </c>
      <c r="O128" s="33" t="s">
        <v>376</v>
      </c>
      <c r="P128" s="29" t="s">
        <v>377</v>
      </c>
      <c r="Q128" s="31" t="n">
        <v>243292</v>
      </c>
      <c r="R128" s="42" t="n">
        <v>243294</v>
      </c>
    </row>
    <row r="129" customFormat="false" ht="72" hidden="false" customHeight="false" outlineLevel="0" collapsed="false">
      <c r="A129" s="6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8" t="s">
        <v>378</v>
      </c>
      <c r="H129" s="49" t="n">
        <v>540</v>
      </c>
      <c r="I129" s="17" t="s">
        <v>37</v>
      </c>
      <c r="J129" s="17" t="s">
        <v>38</v>
      </c>
      <c r="K129" s="17" t="s">
        <v>8</v>
      </c>
      <c r="L129" s="49" t="n">
        <v>540</v>
      </c>
      <c r="M129" s="49" t="n">
        <v>540</v>
      </c>
      <c r="N129" s="29" t="s">
        <v>108</v>
      </c>
      <c r="O129" s="33" t="s">
        <v>109</v>
      </c>
      <c r="P129" s="29" t="s">
        <v>379</v>
      </c>
      <c r="Q129" s="31" t="n">
        <v>243293</v>
      </c>
      <c r="R129" s="42" t="n">
        <v>243298</v>
      </c>
    </row>
    <row r="130" customFormat="false" ht="48" hidden="false" customHeight="false" outlineLevel="0" collapsed="false">
      <c r="A130" s="6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37" t="s">
        <v>380</v>
      </c>
      <c r="H130" s="25" t="n">
        <v>27900</v>
      </c>
      <c r="I130" s="17" t="s">
        <v>37</v>
      </c>
      <c r="J130" s="17" t="s">
        <v>38</v>
      </c>
      <c r="K130" s="17" t="s">
        <v>8</v>
      </c>
      <c r="L130" s="25" t="n">
        <v>27900</v>
      </c>
      <c r="M130" s="25" t="n">
        <v>27900</v>
      </c>
      <c r="N130" s="35" t="n">
        <v>64353000519</v>
      </c>
      <c r="O130" s="17" t="s">
        <v>381</v>
      </c>
      <c r="P130" s="29" t="s">
        <v>382</v>
      </c>
      <c r="Q130" s="31" t="n">
        <v>243293</v>
      </c>
      <c r="R130" s="42" t="n">
        <v>243298</v>
      </c>
    </row>
    <row r="131" customFormat="false" ht="24" hidden="false" customHeight="false" outlineLevel="0" collapsed="false">
      <c r="A131" s="6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383</v>
      </c>
      <c r="H131" s="25" t="n">
        <v>37000</v>
      </c>
      <c r="I131" s="17" t="s">
        <v>37</v>
      </c>
      <c r="J131" s="17" t="s">
        <v>38</v>
      </c>
      <c r="K131" s="17" t="s">
        <v>8</v>
      </c>
      <c r="L131" s="25" t="n">
        <v>37000</v>
      </c>
      <c r="M131" s="25" t="n">
        <v>37000</v>
      </c>
      <c r="N131" s="51" t="n">
        <v>36409004629811</v>
      </c>
      <c r="O131" s="17" t="s">
        <v>384</v>
      </c>
      <c r="P131" s="29" t="s">
        <v>385</v>
      </c>
      <c r="Q131" s="23" t="n">
        <v>243294</v>
      </c>
      <c r="R131" s="42" t="n">
        <v>243299</v>
      </c>
    </row>
    <row r="132" customFormat="false" ht="24" hidden="false" customHeight="false" outlineLevel="0" collapsed="false">
      <c r="A132" s="6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8" t="s">
        <v>386</v>
      </c>
      <c r="H132" s="48" t="n">
        <v>2030</v>
      </c>
      <c r="I132" s="17" t="s">
        <v>37</v>
      </c>
      <c r="J132" s="17" t="s">
        <v>38</v>
      </c>
      <c r="K132" s="17" t="s">
        <v>8</v>
      </c>
      <c r="L132" s="48" t="n">
        <v>2030</v>
      </c>
      <c r="M132" s="48" t="n">
        <v>2030</v>
      </c>
      <c r="N132" s="22" t="s">
        <v>387</v>
      </c>
      <c r="O132" s="21" t="s">
        <v>388</v>
      </c>
      <c r="P132" s="22" t="s">
        <v>389</v>
      </c>
      <c r="Q132" s="23" t="n">
        <v>243294</v>
      </c>
      <c r="R132" s="42" t="n">
        <v>243299</v>
      </c>
    </row>
    <row r="133" customFormat="false" ht="24" hidden="false" customHeight="false" outlineLevel="0" collapsed="false">
      <c r="A133" s="6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390</v>
      </c>
      <c r="H133" s="26" t="n">
        <v>21222</v>
      </c>
      <c r="I133" s="17" t="s">
        <v>37</v>
      </c>
      <c r="J133" s="17" t="s">
        <v>38</v>
      </c>
      <c r="K133" s="17" t="s">
        <v>8</v>
      </c>
      <c r="L133" s="26" t="n">
        <v>21222</v>
      </c>
      <c r="M133" s="26" t="n">
        <v>21222</v>
      </c>
      <c r="N133" s="20" t="s">
        <v>122</v>
      </c>
      <c r="O133" s="17" t="s">
        <v>391</v>
      </c>
      <c r="P133" s="29" t="s">
        <v>392</v>
      </c>
      <c r="Q133" s="23" t="n">
        <v>243297</v>
      </c>
      <c r="R133" s="42" t="n">
        <v>243304</v>
      </c>
    </row>
    <row r="134" customFormat="false" ht="24" hidden="false" customHeight="false" outlineLevel="0" collapsed="false">
      <c r="A134" s="6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7" t="s">
        <v>393</v>
      </c>
      <c r="H134" s="26" t="n">
        <v>14739</v>
      </c>
      <c r="I134" s="17" t="s">
        <v>37</v>
      </c>
      <c r="J134" s="17" t="s">
        <v>38</v>
      </c>
      <c r="K134" s="17" t="s">
        <v>8</v>
      </c>
      <c r="L134" s="26" t="n">
        <v>14739</v>
      </c>
      <c r="M134" s="26" t="n">
        <v>14739</v>
      </c>
      <c r="N134" s="20" t="s">
        <v>122</v>
      </c>
      <c r="O134" s="17" t="s">
        <v>391</v>
      </c>
      <c r="P134" s="29" t="s">
        <v>394</v>
      </c>
      <c r="Q134" s="23" t="n">
        <v>243297</v>
      </c>
      <c r="R134" s="42" t="n">
        <v>243304</v>
      </c>
    </row>
    <row r="135" customFormat="false" ht="24" hidden="false" customHeight="false" outlineLevel="0" collapsed="false">
      <c r="A135" s="6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395</v>
      </c>
      <c r="H135" s="26" t="n">
        <v>21000</v>
      </c>
      <c r="I135" s="17" t="s">
        <v>37</v>
      </c>
      <c r="J135" s="17" t="s">
        <v>38</v>
      </c>
      <c r="K135" s="17" t="s">
        <v>8</v>
      </c>
      <c r="L135" s="26" t="n">
        <v>21000</v>
      </c>
      <c r="M135" s="26" t="n">
        <v>21000</v>
      </c>
      <c r="N135" s="51" t="s">
        <v>143</v>
      </c>
      <c r="O135" s="17" t="s">
        <v>396</v>
      </c>
      <c r="P135" s="22" t="s">
        <v>397</v>
      </c>
      <c r="Q135" s="23" t="n">
        <v>243297</v>
      </c>
      <c r="R135" s="42" t="n">
        <v>243312</v>
      </c>
    </row>
    <row r="136" customFormat="false" ht="24" hidden="false" customHeight="false" outlineLevel="0" collapsed="false">
      <c r="A136" s="6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7" t="s">
        <v>398</v>
      </c>
      <c r="H136" s="26" t="n">
        <v>9168</v>
      </c>
      <c r="I136" s="17" t="s">
        <v>37</v>
      </c>
      <c r="J136" s="17" t="s">
        <v>38</v>
      </c>
      <c r="K136" s="17" t="s">
        <v>8</v>
      </c>
      <c r="L136" s="26" t="n">
        <v>9168</v>
      </c>
      <c r="M136" s="26" t="n">
        <v>9168</v>
      </c>
      <c r="N136" s="22" t="s">
        <v>122</v>
      </c>
      <c r="O136" s="21" t="s">
        <v>399</v>
      </c>
      <c r="P136" s="22" t="s">
        <v>400</v>
      </c>
      <c r="Q136" s="31" t="n">
        <v>243297</v>
      </c>
      <c r="R136" s="42" t="n">
        <v>243304</v>
      </c>
    </row>
    <row r="137" customFormat="false" ht="24" hidden="false" customHeight="false" outlineLevel="0" collapsed="false">
      <c r="A137" s="6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401</v>
      </c>
      <c r="H137" s="26" t="n">
        <v>10490</v>
      </c>
      <c r="I137" s="17" t="s">
        <v>37</v>
      </c>
      <c r="J137" s="17" t="s">
        <v>38</v>
      </c>
      <c r="K137" s="17" t="s">
        <v>8</v>
      </c>
      <c r="L137" s="26" t="n">
        <v>10490</v>
      </c>
      <c r="M137" s="26" t="n">
        <v>10490</v>
      </c>
      <c r="N137" s="22" t="s">
        <v>122</v>
      </c>
      <c r="O137" s="21" t="s">
        <v>399</v>
      </c>
      <c r="P137" s="22" t="s">
        <v>402</v>
      </c>
      <c r="Q137" s="31" t="n">
        <v>243297</v>
      </c>
      <c r="R137" s="42" t="n">
        <v>243304</v>
      </c>
    </row>
    <row r="138" customFormat="false" ht="24" hidden="false" customHeight="false" outlineLevel="0" collapsed="false">
      <c r="A138" s="6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21" t="s">
        <v>403</v>
      </c>
      <c r="H138" s="48" t="n">
        <v>1545</v>
      </c>
      <c r="I138" s="17" t="s">
        <v>37</v>
      </c>
      <c r="J138" s="17" t="s">
        <v>38</v>
      </c>
      <c r="K138" s="17" t="s">
        <v>8</v>
      </c>
      <c r="L138" s="48" t="n">
        <v>1545</v>
      </c>
      <c r="M138" s="48" t="n">
        <v>1545</v>
      </c>
      <c r="N138" s="22" t="s">
        <v>122</v>
      </c>
      <c r="O138" s="21" t="s">
        <v>399</v>
      </c>
      <c r="P138" s="22" t="s">
        <v>404</v>
      </c>
      <c r="Q138" s="23" t="n">
        <v>243297</v>
      </c>
      <c r="R138" s="42" t="n">
        <v>243304</v>
      </c>
    </row>
    <row r="139" customFormat="false" ht="24" hidden="false" customHeight="false" outlineLevel="0" collapsed="false">
      <c r="A139" s="6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8" t="s">
        <v>405</v>
      </c>
      <c r="H139" s="48" t="n">
        <v>2947</v>
      </c>
      <c r="I139" s="17" t="s">
        <v>37</v>
      </c>
      <c r="J139" s="17" t="s">
        <v>38</v>
      </c>
      <c r="K139" s="17" t="s">
        <v>8</v>
      </c>
      <c r="L139" s="48" t="n">
        <v>2947</v>
      </c>
      <c r="M139" s="48" t="n">
        <v>2947</v>
      </c>
      <c r="N139" s="22" t="s">
        <v>122</v>
      </c>
      <c r="O139" s="18" t="s">
        <v>399</v>
      </c>
      <c r="P139" s="22" t="s">
        <v>406</v>
      </c>
      <c r="Q139" s="23" t="n">
        <v>243297</v>
      </c>
      <c r="R139" s="42" t="n">
        <v>243304</v>
      </c>
    </row>
    <row r="140" customFormat="false" ht="24" hidden="false" customHeight="false" outlineLevel="0" collapsed="false">
      <c r="A140" s="6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7" t="s">
        <v>407</v>
      </c>
      <c r="H140" s="26" t="n">
        <v>28121</v>
      </c>
      <c r="I140" s="17" t="s">
        <v>37</v>
      </c>
      <c r="J140" s="17" t="s">
        <v>38</v>
      </c>
      <c r="K140" s="17" t="s">
        <v>8</v>
      </c>
      <c r="L140" s="26" t="n">
        <v>28121</v>
      </c>
      <c r="M140" s="26" t="n">
        <v>28121</v>
      </c>
      <c r="N140" s="22" t="s">
        <v>122</v>
      </c>
      <c r="O140" s="18" t="s">
        <v>399</v>
      </c>
      <c r="P140" s="22" t="s">
        <v>408</v>
      </c>
      <c r="Q140" s="23" t="n">
        <v>243297</v>
      </c>
      <c r="R140" s="42" t="n">
        <v>243304</v>
      </c>
    </row>
    <row r="141" customFormat="false" ht="24" hidden="false" customHeight="false" outlineLevel="0" collapsed="false">
      <c r="A141" s="6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409</v>
      </c>
      <c r="H141" s="26" t="n">
        <v>15631</v>
      </c>
      <c r="I141" s="17" t="s">
        <v>37</v>
      </c>
      <c r="J141" s="17" t="s">
        <v>38</v>
      </c>
      <c r="K141" s="17" t="s">
        <v>8</v>
      </c>
      <c r="L141" s="26" t="n">
        <v>15631</v>
      </c>
      <c r="M141" s="26" t="n">
        <v>15631</v>
      </c>
      <c r="N141" s="22" t="s">
        <v>122</v>
      </c>
      <c r="O141" s="18" t="s">
        <v>399</v>
      </c>
      <c r="P141" s="22" t="s">
        <v>410</v>
      </c>
      <c r="Q141" s="23" t="n">
        <v>243297</v>
      </c>
      <c r="R141" s="42" t="n">
        <v>243304</v>
      </c>
    </row>
    <row r="142" customFormat="false" ht="24" hidden="false" customHeight="false" outlineLevel="0" collapsed="false">
      <c r="A142" s="6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7" t="s">
        <v>411</v>
      </c>
      <c r="H142" s="25" t="n">
        <v>6400</v>
      </c>
      <c r="I142" s="17" t="s">
        <v>37</v>
      </c>
      <c r="J142" s="17" t="s">
        <v>38</v>
      </c>
      <c r="K142" s="17" t="s">
        <v>8</v>
      </c>
      <c r="L142" s="25" t="n">
        <v>6400</v>
      </c>
      <c r="M142" s="25" t="n">
        <v>6400</v>
      </c>
      <c r="N142" s="22" t="s">
        <v>92</v>
      </c>
      <c r="O142" s="17" t="s">
        <v>50</v>
      </c>
      <c r="P142" s="32" t="s">
        <v>412</v>
      </c>
      <c r="Q142" s="23" t="n">
        <v>243298</v>
      </c>
      <c r="R142" s="42" t="n">
        <v>243301</v>
      </c>
    </row>
    <row r="143" customFormat="false" ht="24" hidden="false" customHeight="false" outlineLevel="0" collapsed="false">
      <c r="A143" s="6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413</v>
      </c>
      <c r="H143" s="25" t="n">
        <v>7500</v>
      </c>
      <c r="I143" s="17" t="s">
        <v>37</v>
      </c>
      <c r="J143" s="17" t="s">
        <v>38</v>
      </c>
      <c r="K143" s="17" t="s">
        <v>8</v>
      </c>
      <c r="L143" s="25" t="n">
        <v>7500</v>
      </c>
      <c r="M143" s="25" t="n">
        <v>7500</v>
      </c>
      <c r="N143" s="22" t="s">
        <v>92</v>
      </c>
      <c r="O143" s="17" t="s">
        <v>50</v>
      </c>
      <c r="P143" s="32" t="s">
        <v>414</v>
      </c>
      <c r="Q143" s="31" t="n">
        <v>243298</v>
      </c>
      <c r="R143" s="42" t="n">
        <v>243301</v>
      </c>
    </row>
    <row r="144" customFormat="false" ht="24" hidden="false" customHeight="false" outlineLevel="0" collapsed="false">
      <c r="A144" s="6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7" t="s">
        <v>217</v>
      </c>
      <c r="H144" s="25" t="n">
        <v>38920</v>
      </c>
      <c r="I144" s="17" t="s">
        <v>37</v>
      </c>
      <c r="J144" s="17" t="s">
        <v>38</v>
      </c>
      <c r="K144" s="17" t="s">
        <v>8</v>
      </c>
      <c r="L144" s="25" t="n">
        <v>38920</v>
      </c>
      <c r="M144" s="25" t="n">
        <v>38920</v>
      </c>
      <c r="N144" s="27" t="s">
        <v>218</v>
      </c>
      <c r="O144" s="17" t="s">
        <v>219</v>
      </c>
      <c r="P144" s="32" t="s">
        <v>415</v>
      </c>
      <c r="Q144" s="31" t="n">
        <v>243298</v>
      </c>
      <c r="R144" s="42" t="n">
        <v>243301</v>
      </c>
    </row>
    <row r="145" customFormat="false" ht="24" hidden="false" customHeight="false" outlineLevel="0" collapsed="false">
      <c r="A145" s="6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416</v>
      </c>
      <c r="H145" s="25" t="n">
        <v>7925</v>
      </c>
      <c r="I145" s="17" t="s">
        <v>37</v>
      </c>
      <c r="J145" s="17" t="s">
        <v>38</v>
      </c>
      <c r="K145" s="17" t="s">
        <v>8</v>
      </c>
      <c r="L145" s="25" t="n">
        <v>7925</v>
      </c>
      <c r="M145" s="25" t="n">
        <v>7925</v>
      </c>
      <c r="N145" s="27" t="s">
        <v>417</v>
      </c>
      <c r="O145" s="17" t="s">
        <v>418</v>
      </c>
      <c r="P145" s="32" t="s">
        <v>419</v>
      </c>
      <c r="Q145" s="31" t="n">
        <v>243298</v>
      </c>
      <c r="R145" s="42" t="n">
        <v>243301</v>
      </c>
    </row>
    <row r="146" customFormat="false" ht="24" hidden="false" customHeight="false" outlineLevel="0" collapsed="false">
      <c r="A146" s="6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420</v>
      </c>
      <c r="H146" s="26" t="n">
        <v>87000</v>
      </c>
      <c r="I146" s="17" t="s">
        <v>37</v>
      </c>
      <c r="J146" s="17" t="s">
        <v>38</v>
      </c>
      <c r="K146" s="17" t="s">
        <v>8</v>
      </c>
      <c r="L146" s="26" t="n">
        <v>87000</v>
      </c>
      <c r="M146" s="26" t="n">
        <v>87000</v>
      </c>
      <c r="N146" s="22" t="s">
        <v>421</v>
      </c>
      <c r="O146" s="17" t="s">
        <v>422</v>
      </c>
      <c r="P146" s="32" t="s">
        <v>423</v>
      </c>
      <c r="Q146" s="31" t="n">
        <v>243298</v>
      </c>
      <c r="R146" s="42" t="n">
        <v>243358</v>
      </c>
    </row>
    <row r="147" customFormat="false" ht="24" hidden="false" customHeight="false" outlineLevel="0" collapsed="false">
      <c r="A147" s="6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8" t="s">
        <v>424</v>
      </c>
      <c r="H147" s="48" t="n">
        <v>4140</v>
      </c>
      <c r="I147" s="17" t="s">
        <v>37</v>
      </c>
      <c r="J147" s="17" t="s">
        <v>38</v>
      </c>
      <c r="K147" s="17" t="s">
        <v>8</v>
      </c>
      <c r="L147" s="48" t="n">
        <v>4140</v>
      </c>
      <c r="M147" s="48" t="n">
        <v>4140</v>
      </c>
      <c r="N147" s="22" t="s">
        <v>425</v>
      </c>
      <c r="O147" s="21" t="s">
        <v>426</v>
      </c>
      <c r="P147" s="22" t="s">
        <v>427</v>
      </c>
      <c r="Q147" s="23" t="n">
        <v>243298</v>
      </c>
      <c r="R147" s="42" t="n">
        <v>243305</v>
      </c>
    </row>
    <row r="148" customFormat="false" ht="24" hidden="false" customHeight="false" outlineLevel="0" collapsed="false">
      <c r="A148" s="6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7" t="s">
        <v>428</v>
      </c>
      <c r="H148" s="43" t="n">
        <v>18000</v>
      </c>
      <c r="I148" s="17" t="s">
        <v>37</v>
      </c>
      <c r="J148" s="17" t="s">
        <v>38</v>
      </c>
      <c r="K148" s="17" t="s">
        <v>8</v>
      </c>
      <c r="L148" s="43" t="n">
        <v>18000</v>
      </c>
      <c r="M148" s="43" t="n">
        <v>18000</v>
      </c>
      <c r="N148" s="22" t="s">
        <v>92</v>
      </c>
      <c r="O148" s="17" t="s">
        <v>50</v>
      </c>
      <c r="P148" s="32" t="s">
        <v>429</v>
      </c>
      <c r="Q148" s="31" t="n">
        <v>243298</v>
      </c>
      <c r="R148" s="42" t="n">
        <v>243301</v>
      </c>
    </row>
    <row r="149" customFormat="false" ht="24" hidden="false" customHeight="false" outlineLevel="0" collapsed="false">
      <c r="A149" s="6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8" t="s">
        <v>430</v>
      </c>
      <c r="H149" s="48" t="n">
        <v>800</v>
      </c>
      <c r="I149" s="17" t="s">
        <v>37</v>
      </c>
      <c r="J149" s="17" t="s">
        <v>38</v>
      </c>
      <c r="K149" s="17" t="s">
        <v>8</v>
      </c>
      <c r="L149" s="48" t="n">
        <v>800</v>
      </c>
      <c r="M149" s="48" t="n">
        <v>800</v>
      </c>
      <c r="N149" s="22" t="s">
        <v>92</v>
      </c>
      <c r="O149" s="21" t="s">
        <v>177</v>
      </c>
      <c r="P149" s="22" t="s">
        <v>431</v>
      </c>
      <c r="Q149" s="23" t="n">
        <v>243299</v>
      </c>
      <c r="R149" s="42" t="n">
        <v>243302</v>
      </c>
    </row>
    <row r="150" customFormat="false" ht="24" hidden="false" customHeight="false" outlineLevel="0" collapsed="false">
      <c r="A150" s="6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8" t="s">
        <v>430</v>
      </c>
      <c r="H150" s="48" t="n">
        <v>3300</v>
      </c>
      <c r="I150" s="17" t="s">
        <v>37</v>
      </c>
      <c r="J150" s="17" t="s">
        <v>38</v>
      </c>
      <c r="K150" s="17" t="s">
        <v>8</v>
      </c>
      <c r="L150" s="48" t="n">
        <v>3300</v>
      </c>
      <c r="M150" s="48" t="n">
        <v>3300</v>
      </c>
      <c r="N150" s="22" t="s">
        <v>92</v>
      </c>
      <c r="O150" s="18" t="s">
        <v>177</v>
      </c>
      <c r="P150" s="22" t="s">
        <v>432</v>
      </c>
      <c r="Q150" s="23" t="n">
        <v>243299</v>
      </c>
      <c r="R150" s="42" t="n">
        <v>243302</v>
      </c>
    </row>
    <row r="151" customFormat="false" ht="24" hidden="false" customHeight="false" outlineLevel="0" collapsed="false">
      <c r="A151" s="6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8" t="s">
        <v>433</v>
      </c>
      <c r="H151" s="48" t="n">
        <v>180</v>
      </c>
      <c r="I151" s="17" t="s">
        <v>37</v>
      </c>
      <c r="J151" s="17" t="s">
        <v>38</v>
      </c>
      <c r="K151" s="17" t="s">
        <v>8</v>
      </c>
      <c r="L151" s="48" t="n">
        <v>180</v>
      </c>
      <c r="M151" s="48" t="n">
        <v>180</v>
      </c>
      <c r="N151" s="22" t="s">
        <v>92</v>
      </c>
      <c r="O151" s="35" t="s">
        <v>177</v>
      </c>
      <c r="P151" s="22" t="s">
        <v>434</v>
      </c>
      <c r="Q151" s="23" t="n">
        <v>243299</v>
      </c>
      <c r="R151" s="42" t="n">
        <v>243302</v>
      </c>
    </row>
    <row r="152" customFormat="false" ht="24" hidden="false" customHeight="false" outlineLevel="0" collapsed="false">
      <c r="A152" s="6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21" t="s">
        <v>435</v>
      </c>
      <c r="H152" s="48" t="n">
        <v>3800</v>
      </c>
      <c r="I152" s="17" t="s">
        <v>37</v>
      </c>
      <c r="J152" s="17" t="s">
        <v>38</v>
      </c>
      <c r="K152" s="17" t="s">
        <v>8</v>
      </c>
      <c r="L152" s="48" t="n">
        <v>3800</v>
      </c>
      <c r="M152" s="48" t="n">
        <v>3800</v>
      </c>
      <c r="N152" s="22" t="s">
        <v>92</v>
      </c>
      <c r="O152" s="18" t="s">
        <v>177</v>
      </c>
      <c r="P152" s="22" t="s">
        <v>436</v>
      </c>
      <c r="Q152" s="23" t="n">
        <v>243299</v>
      </c>
      <c r="R152" s="42" t="n">
        <v>243301</v>
      </c>
    </row>
    <row r="153" customFormat="false" ht="48" hidden="false" customHeight="false" outlineLevel="0" collapsed="false">
      <c r="A153" s="6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37" t="s">
        <v>437</v>
      </c>
      <c r="H153" s="26" t="n">
        <v>44000</v>
      </c>
      <c r="I153" s="17" t="s">
        <v>37</v>
      </c>
      <c r="J153" s="17" t="s">
        <v>38</v>
      </c>
      <c r="K153" s="17" t="s">
        <v>8</v>
      </c>
      <c r="L153" s="26" t="n">
        <v>449000</v>
      </c>
      <c r="M153" s="26" t="n">
        <v>449000</v>
      </c>
      <c r="N153" s="27" t="s">
        <v>438</v>
      </c>
      <c r="O153" s="17" t="s">
        <v>439</v>
      </c>
      <c r="P153" s="32" t="s">
        <v>440</v>
      </c>
      <c r="Q153" s="31" t="n">
        <v>243304</v>
      </c>
      <c r="R153" s="42" t="n">
        <v>243394</v>
      </c>
    </row>
    <row r="154" customFormat="false" ht="48" hidden="false" customHeight="false" outlineLevel="0" collapsed="false">
      <c r="A154" s="6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37" t="s">
        <v>441</v>
      </c>
      <c r="H154" s="26" t="n">
        <v>129100</v>
      </c>
      <c r="I154" s="17" t="s">
        <v>37</v>
      </c>
      <c r="J154" s="17" t="s">
        <v>38</v>
      </c>
      <c r="K154" s="17" t="s">
        <v>8</v>
      </c>
      <c r="L154" s="26" t="n">
        <v>129100</v>
      </c>
      <c r="M154" s="26" t="n">
        <v>129100</v>
      </c>
      <c r="N154" s="29" t="s">
        <v>186</v>
      </c>
      <c r="O154" s="17" t="s">
        <v>187</v>
      </c>
      <c r="P154" s="32" t="s">
        <v>442</v>
      </c>
      <c r="Q154" s="31" t="n">
        <v>243304</v>
      </c>
      <c r="R154" s="42" t="n">
        <v>243364</v>
      </c>
    </row>
    <row r="155" customFormat="false" ht="48" hidden="false" customHeight="false" outlineLevel="0" collapsed="false">
      <c r="A155" s="6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37" t="s">
        <v>443</v>
      </c>
      <c r="H155" s="26" t="n">
        <v>92000</v>
      </c>
      <c r="I155" s="17" t="s">
        <v>37</v>
      </c>
      <c r="J155" s="17" t="s">
        <v>38</v>
      </c>
      <c r="K155" s="17" t="s">
        <v>8</v>
      </c>
      <c r="L155" s="26" t="n">
        <v>92000</v>
      </c>
      <c r="M155" s="26" t="n">
        <v>92000</v>
      </c>
      <c r="N155" s="52" t="s">
        <v>444</v>
      </c>
      <c r="O155" s="17" t="s">
        <v>445</v>
      </c>
      <c r="P155" s="46" t="s">
        <v>446</v>
      </c>
      <c r="Q155" s="31" t="n">
        <v>243307</v>
      </c>
      <c r="R155" s="42" t="n">
        <v>243352</v>
      </c>
    </row>
    <row r="156" customFormat="false" ht="24" hidden="false" customHeight="false" outlineLevel="0" collapsed="false">
      <c r="A156" s="6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8" t="s">
        <v>447</v>
      </c>
      <c r="H156" s="48" t="n">
        <v>4879.5</v>
      </c>
      <c r="I156" s="17" t="s">
        <v>37</v>
      </c>
      <c r="J156" s="17" t="s">
        <v>38</v>
      </c>
      <c r="K156" s="17" t="s">
        <v>8</v>
      </c>
      <c r="L156" s="48" t="n">
        <v>4879.5</v>
      </c>
      <c r="M156" s="48" t="n">
        <v>4879.5</v>
      </c>
      <c r="N156" s="22" t="s">
        <v>448</v>
      </c>
      <c r="O156" s="18" t="s">
        <v>449</v>
      </c>
      <c r="P156" s="22" t="s">
        <v>450</v>
      </c>
      <c r="Q156" s="23" t="n">
        <v>243311</v>
      </c>
      <c r="R156" s="42" t="n">
        <v>243309</v>
      </c>
    </row>
    <row r="157" customFormat="false" ht="24" hidden="false" customHeight="false" outlineLevel="0" collapsed="false">
      <c r="A157" s="6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7" t="s">
        <v>451</v>
      </c>
      <c r="H157" s="28" t="n">
        <v>20580</v>
      </c>
      <c r="I157" s="17" t="s">
        <v>37</v>
      </c>
      <c r="J157" s="17" t="s">
        <v>38</v>
      </c>
      <c r="K157" s="17" t="s">
        <v>8</v>
      </c>
      <c r="L157" s="28" t="n">
        <v>20580</v>
      </c>
      <c r="M157" s="28" t="n">
        <v>20580</v>
      </c>
      <c r="N157" s="22" t="s">
        <v>92</v>
      </c>
      <c r="O157" s="17" t="s">
        <v>50</v>
      </c>
      <c r="P157" s="20" t="s">
        <v>452</v>
      </c>
      <c r="Q157" s="23" t="n">
        <v>243311</v>
      </c>
      <c r="R157" s="42" t="n">
        <v>243314</v>
      </c>
    </row>
    <row r="158" customFormat="false" ht="24" hidden="false" customHeight="false" outlineLevel="0" collapsed="false">
      <c r="A158" s="6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8" t="s">
        <v>453</v>
      </c>
      <c r="H158" s="54" t="n">
        <v>400</v>
      </c>
      <c r="I158" s="17" t="s">
        <v>37</v>
      </c>
      <c r="J158" s="17" t="s">
        <v>38</v>
      </c>
      <c r="K158" s="17" t="s">
        <v>8</v>
      </c>
      <c r="L158" s="54" t="n">
        <v>400</v>
      </c>
      <c r="M158" s="54" t="n">
        <v>400</v>
      </c>
      <c r="N158" s="29" t="s">
        <v>108</v>
      </c>
      <c r="O158" s="33" t="s">
        <v>109</v>
      </c>
      <c r="P158" s="29" t="s">
        <v>454</v>
      </c>
      <c r="Q158" s="31" t="n">
        <v>243311</v>
      </c>
      <c r="R158" s="42" t="n">
        <v>243312</v>
      </c>
    </row>
    <row r="159" customFormat="false" ht="72" hidden="false" customHeight="false" outlineLevel="0" collapsed="false">
      <c r="A159" s="6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8" t="s">
        <v>331</v>
      </c>
      <c r="H159" s="54" t="n">
        <v>360</v>
      </c>
      <c r="I159" s="17" t="s">
        <v>37</v>
      </c>
      <c r="J159" s="17" t="s">
        <v>38</v>
      </c>
      <c r="K159" s="17" t="s">
        <v>8</v>
      </c>
      <c r="L159" s="54" t="n">
        <v>360</v>
      </c>
      <c r="M159" s="54" t="n">
        <v>360</v>
      </c>
      <c r="N159" s="29" t="s">
        <v>108</v>
      </c>
      <c r="O159" s="33" t="s">
        <v>109</v>
      </c>
      <c r="P159" s="29" t="s">
        <v>455</v>
      </c>
      <c r="Q159" s="31" t="n">
        <v>243311</v>
      </c>
      <c r="R159" s="42" t="n">
        <v>243314</v>
      </c>
    </row>
    <row r="160" customFormat="false" ht="72" hidden="false" customHeight="false" outlineLevel="0" collapsed="false">
      <c r="A160" s="6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8" t="s">
        <v>456</v>
      </c>
      <c r="H160" s="54" t="n">
        <v>2030</v>
      </c>
      <c r="I160" s="17" t="s">
        <v>37</v>
      </c>
      <c r="J160" s="17" t="s">
        <v>38</v>
      </c>
      <c r="K160" s="17" t="s">
        <v>8</v>
      </c>
      <c r="L160" s="54" t="n">
        <v>2030</v>
      </c>
      <c r="M160" s="54" t="n">
        <v>2030</v>
      </c>
      <c r="N160" s="29" t="s">
        <v>457</v>
      </c>
      <c r="O160" s="33" t="s">
        <v>458</v>
      </c>
      <c r="P160" s="29" t="s">
        <v>459</v>
      </c>
      <c r="Q160" s="31" t="n">
        <v>243311</v>
      </c>
      <c r="R160" s="42" t="n">
        <v>243314</v>
      </c>
    </row>
    <row r="161" customFormat="false" ht="72" hidden="false" customHeight="false" outlineLevel="0" collapsed="false">
      <c r="A161" s="6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37" t="s">
        <v>460</v>
      </c>
      <c r="H161" s="28" t="n">
        <v>32000</v>
      </c>
      <c r="I161" s="17" t="s">
        <v>37</v>
      </c>
      <c r="J161" s="17" t="s">
        <v>38</v>
      </c>
      <c r="K161" s="17" t="s">
        <v>8</v>
      </c>
      <c r="L161" s="28" t="n">
        <v>32000</v>
      </c>
      <c r="M161" s="28" t="n">
        <v>32000</v>
      </c>
      <c r="N161" s="27" t="n">
        <v>364000080015</v>
      </c>
      <c r="O161" s="53" t="s">
        <v>461</v>
      </c>
      <c r="P161" s="29" t="s">
        <v>462</v>
      </c>
      <c r="Q161" s="31" t="n">
        <v>243311</v>
      </c>
      <c r="R161" s="42" t="n">
        <v>243317</v>
      </c>
    </row>
    <row r="162" customFormat="false" ht="24" hidden="false" customHeight="false" outlineLevel="0" collapsed="false">
      <c r="A162" s="6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7" t="s">
        <v>321</v>
      </c>
      <c r="H162" s="25" t="n">
        <v>8000</v>
      </c>
      <c r="I162" s="17" t="s">
        <v>37</v>
      </c>
      <c r="J162" s="17" t="s">
        <v>38</v>
      </c>
      <c r="K162" s="17" t="s">
        <v>8</v>
      </c>
      <c r="L162" s="25" t="n">
        <v>8000</v>
      </c>
      <c r="M162" s="25" t="n">
        <v>8000</v>
      </c>
      <c r="N162" s="27" t="n">
        <v>640600399469</v>
      </c>
      <c r="O162" s="17" t="s">
        <v>463</v>
      </c>
      <c r="P162" s="29" t="s">
        <v>464</v>
      </c>
      <c r="Q162" s="31" t="n">
        <v>243312</v>
      </c>
      <c r="R162" s="42" t="n">
        <v>243317</v>
      </c>
    </row>
    <row r="163" customFormat="false" ht="24" hidden="false" customHeight="false" outlineLevel="0" collapsed="false">
      <c r="A163" s="6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21" t="s">
        <v>465</v>
      </c>
      <c r="H163" s="55" t="n">
        <v>7500</v>
      </c>
      <c r="I163" s="17" t="s">
        <v>37</v>
      </c>
      <c r="J163" s="17" t="s">
        <v>38</v>
      </c>
      <c r="K163" s="17" t="s">
        <v>8</v>
      </c>
      <c r="L163" s="55" t="n">
        <v>7500</v>
      </c>
      <c r="M163" s="55" t="n">
        <v>7500</v>
      </c>
      <c r="N163" s="22" t="s">
        <v>101</v>
      </c>
      <c r="O163" s="21" t="s">
        <v>102</v>
      </c>
      <c r="P163" s="22" t="s">
        <v>466</v>
      </c>
      <c r="Q163" s="23" t="n">
        <v>243312</v>
      </c>
      <c r="R163" s="42" t="n">
        <v>243343</v>
      </c>
    </row>
    <row r="164" customFormat="false" ht="24" hidden="false" customHeight="false" outlineLevel="0" collapsed="false">
      <c r="A164" s="6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21" t="s">
        <v>465</v>
      </c>
      <c r="H164" s="55" t="n">
        <v>7500</v>
      </c>
      <c r="I164" s="17" t="s">
        <v>37</v>
      </c>
      <c r="J164" s="17" t="s">
        <v>38</v>
      </c>
      <c r="K164" s="17" t="s">
        <v>8</v>
      </c>
      <c r="L164" s="55" t="n">
        <v>7500</v>
      </c>
      <c r="M164" s="55" t="n">
        <v>7500</v>
      </c>
      <c r="N164" s="22" t="s">
        <v>104</v>
      </c>
      <c r="O164" s="21" t="s">
        <v>105</v>
      </c>
      <c r="P164" s="22" t="s">
        <v>467</v>
      </c>
      <c r="Q164" s="23" t="n">
        <v>243312</v>
      </c>
      <c r="R164" s="42" t="n">
        <v>243343</v>
      </c>
    </row>
    <row r="165" customFormat="false" ht="24" hidden="false" customHeight="false" outlineLevel="0" collapsed="false">
      <c r="A165" s="6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21" t="s">
        <v>465</v>
      </c>
      <c r="H165" s="55" t="n">
        <v>7500</v>
      </c>
      <c r="I165" s="17" t="s">
        <v>37</v>
      </c>
      <c r="J165" s="17" t="s">
        <v>38</v>
      </c>
      <c r="K165" s="17" t="s">
        <v>8</v>
      </c>
      <c r="L165" s="55" t="n">
        <v>7500</v>
      </c>
      <c r="M165" s="55" t="n">
        <v>7500</v>
      </c>
      <c r="N165" s="22" t="s">
        <v>237</v>
      </c>
      <c r="O165" s="21" t="s">
        <v>238</v>
      </c>
      <c r="P165" s="22" t="s">
        <v>468</v>
      </c>
      <c r="Q165" s="23" t="n">
        <v>243312</v>
      </c>
      <c r="R165" s="42" t="n">
        <v>243343</v>
      </c>
    </row>
    <row r="166" customFormat="false" ht="24" hidden="false" customHeight="false" outlineLevel="0" collapsed="false">
      <c r="A166" s="6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7" t="s">
        <v>469</v>
      </c>
      <c r="H166" s="26" t="n">
        <v>6827.67</v>
      </c>
      <c r="I166" s="17" t="s">
        <v>37</v>
      </c>
      <c r="J166" s="17" t="s">
        <v>38</v>
      </c>
      <c r="K166" s="17" t="s">
        <v>8</v>
      </c>
      <c r="L166" s="26" t="n">
        <v>6827.67</v>
      </c>
      <c r="M166" s="26" t="n">
        <v>6827.67</v>
      </c>
      <c r="N166" s="27" t="s">
        <v>470</v>
      </c>
      <c r="O166" s="17" t="s">
        <v>471</v>
      </c>
      <c r="P166" s="22" t="s">
        <v>472</v>
      </c>
      <c r="Q166" s="23" t="n">
        <v>243314</v>
      </c>
      <c r="R166" s="42" t="n">
        <v>243314</v>
      </c>
    </row>
    <row r="167" customFormat="false" ht="48" hidden="false" customHeight="false" outlineLevel="0" collapsed="false">
      <c r="A167" s="6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37" t="s">
        <v>473</v>
      </c>
      <c r="H167" s="26" t="n">
        <v>9600</v>
      </c>
      <c r="I167" s="17" t="s">
        <v>37</v>
      </c>
      <c r="J167" s="17" t="s">
        <v>38</v>
      </c>
      <c r="K167" s="17" t="s">
        <v>8</v>
      </c>
      <c r="L167" s="26" t="n">
        <v>9600</v>
      </c>
      <c r="M167" s="26" t="n">
        <v>9600</v>
      </c>
      <c r="N167" s="27" t="s">
        <v>474</v>
      </c>
      <c r="O167" s="17" t="s">
        <v>475</v>
      </c>
      <c r="P167" s="29" t="s">
        <v>476</v>
      </c>
      <c r="Q167" s="31" t="n">
        <v>243315</v>
      </c>
      <c r="R167" s="42" t="n">
        <v>243320</v>
      </c>
    </row>
    <row r="168" customFormat="false" ht="72" hidden="false" customHeight="false" outlineLevel="0" collapsed="false">
      <c r="A168" s="6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37" t="s">
        <v>477</v>
      </c>
      <c r="H168" s="26" t="n">
        <v>7630</v>
      </c>
      <c r="I168" s="17" t="s">
        <v>37</v>
      </c>
      <c r="J168" s="17" t="s">
        <v>38</v>
      </c>
      <c r="K168" s="17" t="s">
        <v>8</v>
      </c>
      <c r="L168" s="26" t="n">
        <v>7630</v>
      </c>
      <c r="M168" s="26" t="n">
        <v>7630</v>
      </c>
      <c r="N168" s="29" t="s">
        <v>108</v>
      </c>
      <c r="O168" s="53" t="s">
        <v>271</v>
      </c>
      <c r="P168" s="29" t="s">
        <v>478</v>
      </c>
      <c r="Q168" s="31" t="n">
        <v>243319</v>
      </c>
      <c r="R168" s="42" t="n">
        <v>243322</v>
      </c>
    </row>
    <row r="169" customFormat="false" ht="24" hidden="false" customHeight="false" outlineLevel="0" collapsed="false">
      <c r="A169" s="6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8" t="s">
        <v>479</v>
      </c>
      <c r="H169" s="55" t="n">
        <v>2040</v>
      </c>
      <c r="I169" s="17" t="s">
        <v>37</v>
      </c>
      <c r="J169" s="17" t="s">
        <v>38</v>
      </c>
      <c r="K169" s="17" t="s">
        <v>8</v>
      </c>
      <c r="L169" s="55" t="n">
        <v>2040</v>
      </c>
      <c r="M169" s="55" t="n">
        <v>2040</v>
      </c>
      <c r="N169" s="29" t="s">
        <v>108</v>
      </c>
      <c r="O169" s="21" t="s">
        <v>109</v>
      </c>
      <c r="P169" s="22" t="s">
        <v>480</v>
      </c>
      <c r="Q169" s="23" t="n">
        <v>243319</v>
      </c>
      <c r="R169" s="42" t="n">
        <v>243322</v>
      </c>
    </row>
    <row r="170" customFormat="false" ht="72" hidden="false" customHeight="false" outlineLevel="0" collapsed="false">
      <c r="A170" s="6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37" t="s">
        <v>481</v>
      </c>
      <c r="H170" s="28" t="n">
        <v>9400</v>
      </c>
      <c r="I170" s="17" t="s">
        <v>37</v>
      </c>
      <c r="J170" s="17" t="s">
        <v>38</v>
      </c>
      <c r="K170" s="17" t="s">
        <v>8</v>
      </c>
      <c r="L170" s="28" t="n">
        <v>9400</v>
      </c>
      <c r="M170" s="28" t="n">
        <v>9400</v>
      </c>
      <c r="N170" s="27" t="s">
        <v>482</v>
      </c>
      <c r="O170" s="53" t="s">
        <v>483</v>
      </c>
      <c r="P170" s="29" t="s">
        <v>484</v>
      </c>
      <c r="Q170" s="31" t="n">
        <v>243319</v>
      </c>
      <c r="R170" s="42" t="n">
        <v>243322</v>
      </c>
    </row>
    <row r="171" customFormat="false" ht="48" hidden="false" customHeight="false" outlineLevel="0" collapsed="false">
      <c r="A171" s="6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8" t="s">
        <v>485</v>
      </c>
      <c r="H171" s="54" t="n">
        <v>1500</v>
      </c>
      <c r="I171" s="17" t="s">
        <v>37</v>
      </c>
      <c r="J171" s="17" t="s">
        <v>38</v>
      </c>
      <c r="K171" s="17" t="s">
        <v>8</v>
      </c>
      <c r="L171" s="54" t="n">
        <v>1500</v>
      </c>
      <c r="M171" s="54" t="n">
        <v>1500</v>
      </c>
      <c r="N171" s="29" t="s">
        <v>486</v>
      </c>
      <c r="O171" s="30" t="s">
        <v>204</v>
      </c>
      <c r="P171" s="29" t="s">
        <v>487</v>
      </c>
      <c r="Q171" s="31" t="n">
        <v>243319</v>
      </c>
      <c r="R171" s="42" t="n">
        <v>243322</v>
      </c>
    </row>
    <row r="172" customFormat="false" ht="48" hidden="false" customHeight="false" outlineLevel="0" collapsed="false">
      <c r="A172" s="6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37" t="s">
        <v>488</v>
      </c>
      <c r="H172" s="26" t="n">
        <v>352600</v>
      </c>
      <c r="I172" s="17" t="s">
        <v>37</v>
      </c>
      <c r="J172" s="17" t="s">
        <v>38</v>
      </c>
      <c r="K172" s="17" t="s">
        <v>8</v>
      </c>
      <c r="L172" s="26" t="n">
        <v>352600</v>
      </c>
      <c r="M172" s="26" t="n">
        <v>352000</v>
      </c>
      <c r="N172" s="29" t="s">
        <v>186</v>
      </c>
      <c r="O172" s="17" t="s">
        <v>187</v>
      </c>
      <c r="P172" s="29" t="s">
        <v>489</v>
      </c>
      <c r="Q172" s="31" t="n">
        <v>243319</v>
      </c>
      <c r="R172" s="42" t="n">
        <v>243379</v>
      </c>
    </row>
    <row r="173" customFormat="false" ht="24" hidden="false" customHeight="false" outlineLevel="0" collapsed="false">
      <c r="A173" s="6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21" t="s">
        <v>127</v>
      </c>
      <c r="H173" s="55" t="n">
        <v>2880</v>
      </c>
      <c r="I173" s="17" t="s">
        <v>37</v>
      </c>
      <c r="J173" s="17" t="s">
        <v>38</v>
      </c>
      <c r="K173" s="17" t="s">
        <v>8</v>
      </c>
      <c r="L173" s="55" t="n">
        <v>2880</v>
      </c>
      <c r="M173" s="55" t="n">
        <v>2880</v>
      </c>
      <c r="N173" s="22" t="s">
        <v>490</v>
      </c>
      <c r="O173" s="18" t="s">
        <v>491</v>
      </c>
      <c r="P173" s="22" t="s">
        <v>492</v>
      </c>
      <c r="Q173" s="23" t="n">
        <v>243320</v>
      </c>
      <c r="R173" s="42" t="n">
        <v>243322</v>
      </c>
    </row>
    <row r="174" customFormat="false" ht="48" hidden="false" customHeight="false" outlineLevel="0" collapsed="false">
      <c r="A174" s="6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8" t="s">
        <v>493</v>
      </c>
      <c r="H174" s="54" t="n">
        <v>4347.95</v>
      </c>
      <c r="I174" s="17" t="s">
        <v>37</v>
      </c>
      <c r="J174" s="17" t="s">
        <v>38</v>
      </c>
      <c r="K174" s="17" t="s">
        <v>8</v>
      </c>
      <c r="L174" s="54" t="n">
        <v>4347.95</v>
      </c>
      <c r="M174" s="54" t="n">
        <v>4347.95</v>
      </c>
      <c r="N174" s="29" t="s">
        <v>494</v>
      </c>
      <c r="O174" s="30" t="s">
        <v>495</v>
      </c>
      <c r="P174" s="29" t="s">
        <v>496</v>
      </c>
      <c r="Q174" s="31" t="n">
        <v>243321</v>
      </c>
      <c r="R174" s="47"/>
    </row>
    <row r="175" customFormat="false" ht="24" hidden="false" customHeight="false" outlineLevel="0" collapsed="false">
      <c r="A175" s="6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7" t="s">
        <v>497</v>
      </c>
      <c r="H175" s="25" t="n">
        <v>19500</v>
      </c>
      <c r="I175" s="17" t="s">
        <v>37</v>
      </c>
      <c r="J175" s="17" t="s">
        <v>38</v>
      </c>
      <c r="K175" s="17" t="s">
        <v>8</v>
      </c>
      <c r="L175" s="25" t="n">
        <v>19500</v>
      </c>
      <c r="M175" s="25" t="n">
        <v>19500</v>
      </c>
      <c r="N175" s="52" t="s">
        <v>498</v>
      </c>
      <c r="O175" s="17" t="s">
        <v>499</v>
      </c>
      <c r="P175" s="29" t="s">
        <v>500</v>
      </c>
      <c r="Q175" s="31" t="n">
        <v>243322</v>
      </c>
      <c r="R175" s="42" t="n">
        <v>243325</v>
      </c>
    </row>
    <row r="176" customFormat="false" ht="72" hidden="false" customHeight="false" outlineLevel="0" collapsed="false">
      <c r="A176" s="6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37" t="s">
        <v>501</v>
      </c>
      <c r="H176" s="28" t="n">
        <v>16242.24</v>
      </c>
      <c r="I176" s="17" t="s">
        <v>37</v>
      </c>
      <c r="J176" s="17" t="s">
        <v>38</v>
      </c>
      <c r="K176" s="17" t="s">
        <v>8</v>
      </c>
      <c r="L176" s="28" t="n">
        <v>16242.24</v>
      </c>
      <c r="M176" s="28" t="n">
        <v>16242.24</v>
      </c>
      <c r="N176" s="29" t="s">
        <v>502</v>
      </c>
      <c r="O176" s="53" t="s">
        <v>503</v>
      </c>
      <c r="P176" s="29" t="s">
        <v>504</v>
      </c>
      <c r="Q176" s="31" t="n">
        <v>243322</v>
      </c>
      <c r="R176" s="42" t="n">
        <v>243322</v>
      </c>
    </row>
    <row r="177" customFormat="false" ht="24" hidden="false" customHeight="false" outlineLevel="0" collapsed="false">
      <c r="A177" s="6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21" t="s">
        <v>465</v>
      </c>
      <c r="H177" s="55" t="n">
        <v>3871</v>
      </c>
      <c r="I177" s="17" t="s">
        <v>37</v>
      </c>
      <c r="J177" s="17" t="s">
        <v>38</v>
      </c>
      <c r="K177" s="17" t="s">
        <v>8</v>
      </c>
      <c r="L177" s="55" t="n">
        <v>3871</v>
      </c>
      <c r="M177" s="55" t="n">
        <v>3871</v>
      </c>
      <c r="N177" s="22" t="s">
        <v>505</v>
      </c>
      <c r="O177" s="18" t="s">
        <v>506</v>
      </c>
      <c r="P177" s="22" t="s">
        <v>507</v>
      </c>
      <c r="Q177" s="23" t="n">
        <v>243326</v>
      </c>
      <c r="R177" s="42" t="n">
        <v>243343</v>
      </c>
    </row>
    <row r="178" customFormat="false" ht="24" hidden="false" customHeight="false" outlineLevel="0" collapsed="false">
      <c r="A178" s="1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8" t="s">
        <v>479</v>
      </c>
      <c r="H178" s="55" t="n">
        <v>1050</v>
      </c>
      <c r="I178" s="17" t="s">
        <v>37</v>
      </c>
      <c r="J178" s="17" t="s">
        <v>38</v>
      </c>
      <c r="K178" s="17" t="s">
        <v>8</v>
      </c>
      <c r="L178" s="55" t="n">
        <v>1050</v>
      </c>
      <c r="M178" s="55" t="n">
        <v>1050</v>
      </c>
      <c r="N178" s="22" t="s">
        <v>108</v>
      </c>
      <c r="O178" s="21" t="s">
        <v>109</v>
      </c>
      <c r="P178" s="22" t="s">
        <v>508</v>
      </c>
      <c r="Q178" s="23" t="n">
        <v>243326</v>
      </c>
      <c r="R178" s="42" t="n">
        <v>243327</v>
      </c>
    </row>
    <row r="179" customFormat="false" ht="96" hidden="false" customHeight="false" outlineLevel="0" collapsed="false">
      <c r="A179" s="1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37" t="s">
        <v>509</v>
      </c>
      <c r="H179" s="43" t="n">
        <v>45000</v>
      </c>
      <c r="I179" s="17" t="s">
        <v>37</v>
      </c>
      <c r="J179" s="17" t="s">
        <v>38</v>
      </c>
      <c r="K179" s="17" t="s">
        <v>8</v>
      </c>
      <c r="L179" s="43" t="n">
        <v>45000</v>
      </c>
      <c r="M179" s="43" t="n">
        <v>45000</v>
      </c>
      <c r="N179" s="52" t="s">
        <v>510</v>
      </c>
      <c r="O179" s="17" t="s">
        <v>511</v>
      </c>
      <c r="P179" s="29" t="s">
        <v>512</v>
      </c>
      <c r="Q179" s="31" t="n">
        <v>243326</v>
      </c>
      <c r="R179" s="42" t="n">
        <v>243328</v>
      </c>
    </row>
    <row r="180" customFormat="false" ht="96" hidden="false" customHeight="false" outlineLevel="0" collapsed="false">
      <c r="A180" s="6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8" t="s">
        <v>513</v>
      </c>
      <c r="H180" s="54" t="n">
        <v>1250</v>
      </c>
      <c r="I180" s="17" t="s">
        <v>37</v>
      </c>
      <c r="J180" s="17" t="s">
        <v>38</v>
      </c>
      <c r="K180" s="17" t="s">
        <v>8</v>
      </c>
      <c r="L180" s="54" t="n">
        <v>1250</v>
      </c>
      <c r="M180" s="54" t="n">
        <v>1250</v>
      </c>
      <c r="N180" s="29" t="s">
        <v>122</v>
      </c>
      <c r="O180" s="33" t="s">
        <v>399</v>
      </c>
      <c r="P180" s="29" t="s">
        <v>514</v>
      </c>
      <c r="Q180" s="31" t="n">
        <v>243326</v>
      </c>
      <c r="R180" s="42" t="n">
        <v>243328</v>
      </c>
    </row>
    <row r="181" customFormat="false" ht="96" hidden="false" customHeight="false" outlineLevel="0" collapsed="false">
      <c r="A181" s="6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37" t="s">
        <v>509</v>
      </c>
      <c r="H181" s="56" t="n">
        <v>6686</v>
      </c>
      <c r="I181" s="17" t="s">
        <v>37</v>
      </c>
      <c r="J181" s="17" t="s">
        <v>38</v>
      </c>
      <c r="K181" s="17" t="s">
        <v>8</v>
      </c>
      <c r="L181" s="56" t="n">
        <v>6686</v>
      </c>
      <c r="M181" s="56" t="n">
        <v>6686</v>
      </c>
      <c r="N181" s="29" t="s">
        <v>108</v>
      </c>
      <c r="O181" s="33" t="s">
        <v>109</v>
      </c>
      <c r="P181" s="29" t="s">
        <v>515</v>
      </c>
      <c r="Q181" s="31" t="n">
        <v>243326</v>
      </c>
      <c r="R181" s="42" t="n">
        <v>243328</v>
      </c>
    </row>
    <row r="182" customFormat="false" ht="72" hidden="false" customHeight="false" outlineLevel="0" collapsed="false">
      <c r="A182" s="6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57" t="s">
        <v>516</v>
      </c>
      <c r="H182" s="26" t="n">
        <v>12000</v>
      </c>
      <c r="I182" s="17" t="s">
        <v>37</v>
      </c>
      <c r="J182" s="17" t="s">
        <v>38</v>
      </c>
      <c r="K182" s="17" t="s">
        <v>8</v>
      </c>
      <c r="L182" s="26" t="n">
        <v>12000</v>
      </c>
      <c r="M182" s="26" t="n">
        <v>12000</v>
      </c>
      <c r="N182" s="52" t="s">
        <v>498</v>
      </c>
      <c r="O182" s="17" t="s">
        <v>499</v>
      </c>
      <c r="P182" s="29" t="s">
        <v>517</v>
      </c>
      <c r="Q182" s="31" t="n">
        <v>243326</v>
      </c>
      <c r="R182" s="42" t="n">
        <v>243328</v>
      </c>
    </row>
    <row r="183" customFormat="false" ht="96" hidden="false" customHeight="false" outlineLevel="0" collapsed="false">
      <c r="A183" s="1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8" t="s">
        <v>513</v>
      </c>
      <c r="H183" s="54" t="n">
        <v>3800</v>
      </c>
      <c r="I183" s="17" t="s">
        <v>37</v>
      </c>
      <c r="J183" s="17" t="s">
        <v>38</v>
      </c>
      <c r="K183" s="17" t="s">
        <v>8</v>
      </c>
      <c r="L183" s="54" t="n">
        <v>3800</v>
      </c>
      <c r="M183" s="54" t="n">
        <v>3800</v>
      </c>
      <c r="N183" s="29" t="s">
        <v>122</v>
      </c>
      <c r="O183" s="33" t="s">
        <v>399</v>
      </c>
      <c r="P183" s="29" t="s">
        <v>518</v>
      </c>
      <c r="Q183" s="31" t="n">
        <v>243327</v>
      </c>
      <c r="R183" s="42" t="n">
        <v>243327</v>
      </c>
    </row>
    <row r="184" customFormat="false" ht="48" hidden="false" customHeight="false" outlineLevel="0" collapsed="false">
      <c r="A184" s="1" t="n">
        <v>2566</v>
      </c>
      <c r="B184" s="38" t="s">
        <v>31</v>
      </c>
      <c r="C184" s="38" t="s">
        <v>32</v>
      </c>
      <c r="D184" s="17" t="s">
        <v>33</v>
      </c>
      <c r="E184" s="38" t="s">
        <v>34</v>
      </c>
      <c r="F184" s="17" t="s">
        <v>35</v>
      </c>
      <c r="G184" s="18" t="s">
        <v>519</v>
      </c>
      <c r="H184" s="54" t="n">
        <v>3180</v>
      </c>
      <c r="I184" s="17" t="s">
        <v>37</v>
      </c>
      <c r="J184" s="17" t="s">
        <v>38</v>
      </c>
      <c r="K184" s="17" t="s">
        <v>8</v>
      </c>
      <c r="L184" s="54" t="n">
        <v>3180</v>
      </c>
      <c r="M184" s="54" t="n">
        <v>3180</v>
      </c>
      <c r="N184" s="29" t="s">
        <v>498</v>
      </c>
      <c r="O184" s="30" t="s">
        <v>520</v>
      </c>
      <c r="P184" s="29" t="s">
        <v>521</v>
      </c>
      <c r="Q184" s="31" t="n">
        <v>243327</v>
      </c>
      <c r="R184" s="42" t="n">
        <v>243327</v>
      </c>
    </row>
    <row r="185" customFormat="false" ht="24" hidden="false" customHeight="false" outlineLevel="0" collapsed="false">
      <c r="A185" s="6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7" t="s">
        <v>522</v>
      </c>
      <c r="H185" s="26" t="n">
        <v>6900</v>
      </c>
      <c r="I185" s="17" t="s">
        <v>37</v>
      </c>
      <c r="J185" s="17" t="s">
        <v>38</v>
      </c>
      <c r="K185" s="17" t="s">
        <v>8</v>
      </c>
      <c r="L185" s="26" t="n">
        <v>6900</v>
      </c>
      <c r="M185" s="26" t="n">
        <v>6900</v>
      </c>
      <c r="N185" s="27" t="s">
        <v>523</v>
      </c>
      <c r="O185" s="17" t="s">
        <v>524</v>
      </c>
      <c r="P185" s="29" t="s">
        <v>525</v>
      </c>
      <c r="Q185" s="24" t="n">
        <v>243334</v>
      </c>
      <c r="R185" s="42" t="n">
        <v>243339</v>
      </c>
    </row>
    <row r="186" customFormat="false" ht="24" hidden="false" customHeight="false" outlineLevel="0" collapsed="false">
      <c r="A186" s="6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7" t="s">
        <v>526</v>
      </c>
      <c r="H186" s="26" t="n">
        <v>9722</v>
      </c>
      <c r="I186" s="17" t="s">
        <v>37</v>
      </c>
      <c r="J186" s="17" t="s">
        <v>38</v>
      </c>
      <c r="K186" s="17" t="s">
        <v>8</v>
      </c>
      <c r="L186" s="26" t="n">
        <v>9722</v>
      </c>
      <c r="M186" s="26" t="n">
        <v>9722</v>
      </c>
      <c r="N186" s="29" t="s">
        <v>486</v>
      </c>
      <c r="O186" s="17" t="s">
        <v>204</v>
      </c>
      <c r="P186" s="29" t="s">
        <v>527</v>
      </c>
      <c r="Q186" s="24" t="n">
        <v>243334</v>
      </c>
      <c r="R186" s="42" t="n">
        <v>243339</v>
      </c>
    </row>
    <row r="187" customFormat="false" ht="24" hidden="false" customHeight="false" outlineLevel="0" collapsed="false">
      <c r="A187" s="6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8" t="s">
        <v>528</v>
      </c>
      <c r="H187" s="55" t="n">
        <v>325</v>
      </c>
      <c r="I187" s="17" t="s">
        <v>37</v>
      </c>
      <c r="J187" s="17" t="s">
        <v>38</v>
      </c>
      <c r="K187" s="17" t="s">
        <v>8</v>
      </c>
      <c r="L187" s="55" t="n">
        <v>325</v>
      </c>
      <c r="M187" s="55" t="n">
        <v>325</v>
      </c>
      <c r="N187" s="22" t="s">
        <v>448</v>
      </c>
      <c r="O187" s="18" t="s">
        <v>449</v>
      </c>
      <c r="P187" s="22" t="s">
        <v>529</v>
      </c>
      <c r="Q187" s="23" t="n">
        <v>243334</v>
      </c>
      <c r="R187" s="42" t="n">
        <v>243327</v>
      </c>
    </row>
    <row r="188" customFormat="false" ht="48" hidden="false" customHeight="false" outlineLevel="0" collapsed="false">
      <c r="A188" s="1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18" t="s">
        <v>530</v>
      </c>
      <c r="H188" s="54" t="n">
        <v>1780</v>
      </c>
      <c r="I188" s="17" t="s">
        <v>37</v>
      </c>
      <c r="J188" s="17" t="s">
        <v>38</v>
      </c>
      <c r="K188" s="17" t="s">
        <v>8</v>
      </c>
      <c r="L188" s="54" t="n">
        <v>1780</v>
      </c>
      <c r="M188" s="54" t="n">
        <v>1780</v>
      </c>
      <c r="N188" s="29" t="s">
        <v>531</v>
      </c>
      <c r="O188" s="30" t="s">
        <v>532</v>
      </c>
      <c r="P188" s="29" t="s">
        <v>533</v>
      </c>
      <c r="Q188" s="31" t="n">
        <v>243336</v>
      </c>
      <c r="R188" s="42" t="n">
        <v>243340</v>
      </c>
    </row>
    <row r="189" customFormat="false" ht="48" hidden="false" customHeight="false" outlineLevel="0" collapsed="false">
      <c r="A189" s="1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18" t="s">
        <v>534</v>
      </c>
      <c r="H189" s="54" t="n">
        <v>890</v>
      </c>
      <c r="I189" s="17" t="s">
        <v>37</v>
      </c>
      <c r="J189" s="17" t="s">
        <v>38</v>
      </c>
      <c r="K189" s="17" t="s">
        <v>8</v>
      </c>
      <c r="L189" s="54" t="n">
        <v>890</v>
      </c>
      <c r="M189" s="54" t="n">
        <v>890</v>
      </c>
      <c r="N189" s="29" t="s">
        <v>531</v>
      </c>
      <c r="O189" s="30" t="s">
        <v>532</v>
      </c>
      <c r="P189" s="29" t="s">
        <v>535</v>
      </c>
      <c r="Q189" s="31" t="n">
        <v>243336</v>
      </c>
      <c r="R189" s="42" t="n">
        <v>243340</v>
      </c>
    </row>
    <row r="190" customFormat="false" ht="24" hidden="false" customHeight="false" outlineLevel="0" collapsed="false">
      <c r="A190" s="6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17" t="s">
        <v>536</v>
      </c>
      <c r="H190" s="25" t="n">
        <v>6230</v>
      </c>
      <c r="I190" s="17" t="s">
        <v>37</v>
      </c>
      <c r="J190" s="17" t="s">
        <v>38</v>
      </c>
      <c r="K190" s="17" t="s">
        <v>8</v>
      </c>
      <c r="L190" s="25" t="n">
        <v>6230</v>
      </c>
      <c r="M190" s="25" t="n">
        <v>6230</v>
      </c>
      <c r="N190" s="29" t="s">
        <v>531</v>
      </c>
      <c r="O190" s="30" t="s">
        <v>532</v>
      </c>
      <c r="P190" s="29" t="s">
        <v>537</v>
      </c>
      <c r="Q190" s="24" t="n">
        <v>243336</v>
      </c>
      <c r="R190" s="42" t="n">
        <v>243340</v>
      </c>
    </row>
    <row r="191" customFormat="false" ht="24" hidden="false" customHeight="false" outlineLevel="0" collapsed="false">
      <c r="A191" s="6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18" t="s">
        <v>538</v>
      </c>
      <c r="H191" s="55" t="n">
        <v>690</v>
      </c>
      <c r="I191" s="17" t="s">
        <v>37</v>
      </c>
      <c r="J191" s="17" t="s">
        <v>38</v>
      </c>
      <c r="K191" s="17" t="s">
        <v>8</v>
      </c>
      <c r="L191" s="55" t="n">
        <v>690</v>
      </c>
      <c r="M191" s="55" t="n">
        <v>690</v>
      </c>
      <c r="N191" s="22" t="s">
        <v>108</v>
      </c>
      <c r="O191" s="21" t="s">
        <v>109</v>
      </c>
      <c r="P191" s="22" t="s">
        <v>539</v>
      </c>
      <c r="Q191" s="23" t="n">
        <v>243336</v>
      </c>
      <c r="R191" s="42" t="n">
        <v>243339</v>
      </c>
    </row>
    <row r="192" customFormat="false" ht="24" hidden="false" customHeight="false" outlineLevel="0" collapsed="false">
      <c r="A192" s="6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21" t="s">
        <v>540</v>
      </c>
      <c r="H192" s="55" t="n">
        <v>3960</v>
      </c>
      <c r="I192" s="17" t="s">
        <v>37</v>
      </c>
      <c r="J192" s="17" t="s">
        <v>38</v>
      </c>
      <c r="K192" s="17" t="s">
        <v>8</v>
      </c>
      <c r="L192" s="55" t="n">
        <v>3960</v>
      </c>
      <c r="M192" s="55" t="n">
        <v>3960</v>
      </c>
      <c r="N192" s="22" t="s">
        <v>108</v>
      </c>
      <c r="O192" s="21" t="s">
        <v>109</v>
      </c>
      <c r="P192" s="22" t="s">
        <v>541</v>
      </c>
      <c r="Q192" s="23" t="n">
        <v>243339</v>
      </c>
      <c r="R192" s="42" t="n">
        <v>243342</v>
      </c>
    </row>
    <row r="193" customFormat="false" ht="24" hidden="false" customHeight="false" outlineLevel="0" collapsed="false">
      <c r="A193" s="1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21" t="s">
        <v>542</v>
      </c>
      <c r="H193" s="55" t="n">
        <v>2250</v>
      </c>
      <c r="I193" s="17" t="s">
        <v>37</v>
      </c>
      <c r="J193" s="17" t="s">
        <v>38</v>
      </c>
      <c r="K193" s="17" t="s">
        <v>8</v>
      </c>
      <c r="L193" s="55" t="n">
        <v>2250</v>
      </c>
      <c r="M193" s="55" t="n">
        <v>2250</v>
      </c>
      <c r="N193" s="22" t="s">
        <v>218</v>
      </c>
      <c r="O193" s="21" t="s">
        <v>543</v>
      </c>
      <c r="P193" s="22" t="s">
        <v>544</v>
      </c>
      <c r="Q193" s="23" t="n">
        <v>243342</v>
      </c>
      <c r="R193" s="42" t="n">
        <v>243343</v>
      </c>
    </row>
    <row r="194" customFormat="false" ht="24" hidden="false" customHeight="false" outlineLevel="0" collapsed="false">
      <c r="A194" s="1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21" t="s">
        <v>465</v>
      </c>
      <c r="H194" s="55" t="n">
        <v>8400</v>
      </c>
      <c r="I194" s="17" t="s">
        <v>37</v>
      </c>
      <c r="J194" s="17" t="s">
        <v>38</v>
      </c>
      <c r="K194" s="17" t="s">
        <v>8</v>
      </c>
      <c r="L194" s="55" t="n">
        <v>8400</v>
      </c>
      <c r="M194" s="55" t="n">
        <v>8400</v>
      </c>
      <c r="N194" s="22" t="s">
        <v>101</v>
      </c>
      <c r="O194" s="21" t="s">
        <v>102</v>
      </c>
      <c r="P194" s="22" t="s">
        <v>545</v>
      </c>
      <c r="Q194" s="23" t="n">
        <v>243342</v>
      </c>
      <c r="R194" s="42" t="n">
        <v>243373</v>
      </c>
    </row>
    <row r="195" customFormat="false" ht="24" hidden="false" customHeight="false" outlineLevel="0" collapsed="false">
      <c r="A195" s="6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21" t="s">
        <v>65</v>
      </c>
      <c r="H195" s="55" t="n">
        <v>7000</v>
      </c>
      <c r="I195" s="17" t="s">
        <v>37</v>
      </c>
      <c r="J195" s="17" t="s">
        <v>38</v>
      </c>
      <c r="K195" s="17" t="s">
        <v>8</v>
      </c>
      <c r="L195" s="55" t="n">
        <v>7000</v>
      </c>
      <c r="M195" s="55" t="n">
        <v>7000</v>
      </c>
      <c r="N195" s="22" t="s">
        <v>104</v>
      </c>
      <c r="O195" s="21" t="s">
        <v>105</v>
      </c>
      <c r="P195" s="22" t="s">
        <v>546</v>
      </c>
      <c r="Q195" s="23" t="n">
        <v>243342</v>
      </c>
      <c r="R195" s="42" t="n">
        <v>243373</v>
      </c>
    </row>
    <row r="196" customFormat="false" ht="72" hidden="false" customHeight="false" outlineLevel="0" collapsed="false">
      <c r="A196" s="6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18" t="s">
        <v>547</v>
      </c>
      <c r="H196" s="54" t="n">
        <v>2040</v>
      </c>
      <c r="I196" s="17" t="s">
        <v>37</v>
      </c>
      <c r="J196" s="17" t="s">
        <v>38</v>
      </c>
      <c r="K196" s="17" t="s">
        <v>8</v>
      </c>
      <c r="L196" s="54" t="n">
        <v>2040</v>
      </c>
      <c r="M196" s="54" t="n">
        <v>2040</v>
      </c>
      <c r="N196" s="29" t="s">
        <v>108</v>
      </c>
      <c r="O196" s="33" t="s">
        <v>109</v>
      </c>
      <c r="P196" s="29" t="s">
        <v>548</v>
      </c>
      <c r="Q196" s="31" t="n">
        <v>243342</v>
      </c>
      <c r="R196" s="42" t="n">
        <v>243314</v>
      </c>
    </row>
    <row r="197" customFormat="false" ht="24" hidden="false" customHeight="false" outlineLevel="0" collapsed="false">
      <c r="A197" s="6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21" t="s">
        <v>465</v>
      </c>
      <c r="H197" s="55" t="n">
        <v>7000</v>
      </c>
      <c r="I197" s="17" t="s">
        <v>37</v>
      </c>
      <c r="J197" s="17" t="s">
        <v>38</v>
      </c>
      <c r="K197" s="17" t="s">
        <v>8</v>
      </c>
      <c r="L197" s="55" t="n">
        <v>7000</v>
      </c>
      <c r="M197" s="55" t="n">
        <v>7000</v>
      </c>
      <c r="N197" s="22" t="s">
        <v>505</v>
      </c>
      <c r="O197" s="18" t="s">
        <v>506</v>
      </c>
      <c r="P197" s="22" t="s">
        <v>549</v>
      </c>
      <c r="Q197" s="23" t="n">
        <v>243342</v>
      </c>
      <c r="R197" s="42" t="n">
        <v>243342</v>
      </c>
    </row>
    <row r="198" customFormat="false" ht="24" hidden="false" customHeight="false" outlineLevel="0" collapsed="false">
      <c r="A198" s="1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18" t="s">
        <v>79</v>
      </c>
      <c r="H198" s="55" t="n">
        <v>44750</v>
      </c>
      <c r="I198" s="17" t="s">
        <v>37</v>
      </c>
      <c r="J198" s="17" t="s">
        <v>38</v>
      </c>
      <c r="K198" s="17" t="s">
        <v>8</v>
      </c>
      <c r="L198" s="55" t="n">
        <v>44750</v>
      </c>
      <c r="M198" s="55" t="n">
        <v>44750</v>
      </c>
      <c r="N198" s="22" t="s">
        <v>80</v>
      </c>
      <c r="O198" s="18" t="s">
        <v>81</v>
      </c>
      <c r="P198" s="22" t="s">
        <v>550</v>
      </c>
      <c r="Q198" s="23" t="n">
        <v>243342</v>
      </c>
      <c r="R198" s="42" t="n">
        <v>243525</v>
      </c>
    </row>
    <row r="199" customFormat="false" ht="24" hidden="false" customHeight="false" outlineLevel="0" collapsed="false">
      <c r="A199" s="1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18" t="s">
        <v>72</v>
      </c>
      <c r="H199" s="55" t="n">
        <v>54000</v>
      </c>
      <c r="I199" s="17" t="s">
        <v>37</v>
      </c>
      <c r="J199" s="17" t="s">
        <v>38</v>
      </c>
      <c r="K199" s="17" t="s">
        <v>8</v>
      </c>
      <c r="L199" s="55" t="n">
        <v>54000</v>
      </c>
      <c r="M199" s="55" t="n">
        <v>54000</v>
      </c>
      <c r="N199" s="22" t="s">
        <v>73</v>
      </c>
      <c r="O199" s="18" t="s">
        <v>74</v>
      </c>
      <c r="P199" s="22" t="s">
        <v>551</v>
      </c>
      <c r="Q199" s="23" t="n">
        <v>243342</v>
      </c>
      <c r="R199" s="42" t="n">
        <v>243525</v>
      </c>
    </row>
    <row r="200" customFormat="false" ht="24" hidden="false" customHeight="false" outlineLevel="0" collapsed="false">
      <c r="A200" s="6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18" t="s">
        <v>65</v>
      </c>
      <c r="H200" s="55" t="n">
        <v>53400</v>
      </c>
      <c r="I200" s="17" t="s">
        <v>37</v>
      </c>
      <c r="J200" s="17" t="s">
        <v>38</v>
      </c>
      <c r="K200" s="17" t="s">
        <v>8</v>
      </c>
      <c r="L200" s="55" t="n">
        <v>53400</v>
      </c>
      <c r="M200" s="55" t="n">
        <v>53400</v>
      </c>
      <c r="N200" s="22" t="s">
        <v>89</v>
      </c>
      <c r="O200" s="18" t="s">
        <v>90</v>
      </c>
      <c r="P200" s="22" t="s">
        <v>552</v>
      </c>
      <c r="Q200" s="23" t="n">
        <v>243342</v>
      </c>
      <c r="R200" s="42" t="n">
        <v>243525</v>
      </c>
    </row>
    <row r="201" customFormat="false" ht="48" hidden="false" customHeight="false" outlineLevel="0" collapsed="false">
      <c r="A201" s="6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18" t="s">
        <v>553</v>
      </c>
      <c r="H201" s="54" t="n">
        <v>513000</v>
      </c>
      <c r="I201" s="17" t="s">
        <v>37</v>
      </c>
      <c r="J201" s="17" t="s">
        <v>38</v>
      </c>
      <c r="K201" s="17" t="s">
        <v>139</v>
      </c>
      <c r="L201" s="54" t="n">
        <v>491494.35</v>
      </c>
      <c r="M201" s="54" t="n">
        <v>339000</v>
      </c>
      <c r="N201" s="32" t="s">
        <v>554</v>
      </c>
      <c r="O201" s="33" t="s">
        <v>555</v>
      </c>
      <c r="P201" s="29" t="s">
        <v>556</v>
      </c>
      <c r="Q201" s="31" t="n">
        <v>243342</v>
      </c>
      <c r="R201" s="42" t="n">
        <v>243432</v>
      </c>
    </row>
    <row r="202" customFormat="false" ht="24" hidden="false" customHeight="false" outlineLevel="0" collapsed="false">
      <c r="A202" s="6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18" t="s">
        <v>65</v>
      </c>
      <c r="H202" s="55" t="n">
        <v>44500</v>
      </c>
      <c r="I202" s="17" t="s">
        <v>37</v>
      </c>
      <c r="J202" s="17" t="s">
        <v>38</v>
      </c>
      <c r="K202" s="17" t="s">
        <v>8</v>
      </c>
      <c r="L202" s="55" t="n">
        <v>44500</v>
      </c>
      <c r="M202" s="55" t="n">
        <v>44500</v>
      </c>
      <c r="N202" s="20" t="s">
        <v>66</v>
      </c>
      <c r="O202" s="21" t="s">
        <v>67</v>
      </c>
      <c r="P202" s="22" t="s">
        <v>557</v>
      </c>
      <c r="Q202" s="23" t="n">
        <v>243342</v>
      </c>
      <c r="R202" s="42" t="n">
        <v>243525</v>
      </c>
    </row>
    <row r="203" customFormat="false" ht="24" hidden="false" customHeight="false" outlineLevel="0" collapsed="false">
      <c r="A203" s="1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21" t="s">
        <v>65</v>
      </c>
      <c r="H203" s="55" t="n">
        <v>44500</v>
      </c>
      <c r="I203" s="17" t="s">
        <v>37</v>
      </c>
      <c r="J203" s="17" t="s">
        <v>38</v>
      </c>
      <c r="K203" s="17" t="s">
        <v>8</v>
      </c>
      <c r="L203" s="55" t="n">
        <v>44500</v>
      </c>
      <c r="M203" s="55" t="n">
        <v>44500</v>
      </c>
      <c r="N203" s="22" t="s">
        <v>237</v>
      </c>
      <c r="O203" s="21" t="s">
        <v>238</v>
      </c>
      <c r="P203" s="22" t="s">
        <v>558</v>
      </c>
      <c r="Q203" s="23" t="n">
        <v>243342</v>
      </c>
      <c r="R203" s="42" t="n">
        <v>243525</v>
      </c>
    </row>
    <row r="204" customFormat="false" ht="24" hidden="false" customHeight="false" outlineLevel="0" collapsed="false">
      <c r="A204" s="1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18" t="s">
        <v>36</v>
      </c>
      <c r="H204" s="55" t="n">
        <v>44750</v>
      </c>
      <c r="I204" s="17" t="s">
        <v>37</v>
      </c>
      <c r="J204" s="17" t="s">
        <v>38</v>
      </c>
      <c r="K204" s="17" t="s">
        <v>8</v>
      </c>
      <c r="L204" s="55" t="n">
        <v>44750</v>
      </c>
      <c r="M204" s="55" t="n">
        <v>44750</v>
      </c>
      <c r="N204" s="22" t="s">
        <v>86</v>
      </c>
      <c r="O204" s="18" t="s">
        <v>87</v>
      </c>
      <c r="P204" s="22" t="s">
        <v>559</v>
      </c>
      <c r="Q204" s="23" t="n">
        <v>243342</v>
      </c>
      <c r="R204" s="42" t="n">
        <v>243525</v>
      </c>
    </row>
    <row r="205" customFormat="false" ht="24" hidden="false" customHeight="false" outlineLevel="0" collapsed="false">
      <c r="A205" s="6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21" t="s">
        <v>36</v>
      </c>
      <c r="H205" s="55" t="n">
        <v>44750</v>
      </c>
      <c r="I205" s="17" t="s">
        <v>37</v>
      </c>
      <c r="J205" s="17" t="s">
        <v>38</v>
      </c>
      <c r="K205" s="17" t="s">
        <v>8</v>
      </c>
      <c r="L205" s="55" t="n">
        <v>44750</v>
      </c>
      <c r="M205" s="55" t="n">
        <v>44750</v>
      </c>
      <c r="N205" s="22" t="s">
        <v>76</v>
      </c>
      <c r="O205" s="21" t="s">
        <v>77</v>
      </c>
      <c r="P205" s="22" t="s">
        <v>560</v>
      </c>
      <c r="Q205" s="23" t="n">
        <v>243342</v>
      </c>
      <c r="R205" s="42" t="n">
        <v>243525</v>
      </c>
    </row>
    <row r="206" customFormat="false" ht="24" hidden="false" customHeight="false" outlineLevel="0" collapsed="false">
      <c r="A206" s="6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18" t="s">
        <v>36</v>
      </c>
      <c r="H206" s="55" t="n">
        <v>44750</v>
      </c>
      <c r="I206" s="17" t="s">
        <v>37</v>
      </c>
      <c r="J206" s="17" t="s">
        <v>38</v>
      </c>
      <c r="K206" s="17" t="s">
        <v>8</v>
      </c>
      <c r="L206" s="55" t="n">
        <v>44750</v>
      </c>
      <c r="M206" s="55" t="n">
        <v>44750</v>
      </c>
      <c r="N206" s="22" t="s">
        <v>69</v>
      </c>
      <c r="O206" s="18" t="s">
        <v>70</v>
      </c>
      <c r="P206" s="22" t="s">
        <v>561</v>
      </c>
      <c r="Q206" s="23" t="n">
        <v>243342</v>
      </c>
      <c r="R206" s="42" t="n">
        <v>243525</v>
      </c>
    </row>
    <row r="207" customFormat="false" ht="72" hidden="false" customHeight="false" outlineLevel="0" collapsed="false">
      <c r="A207" s="6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18" t="s">
        <v>562</v>
      </c>
      <c r="H207" s="54" t="n">
        <v>507000</v>
      </c>
      <c r="I207" s="17" t="s">
        <v>37</v>
      </c>
      <c r="J207" s="17" t="s">
        <v>38</v>
      </c>
      <c r="K207" s="17" t="s">
        <v>139</v>
      </c>
      <c r="L207" s="54" t="n">
        <v>489652.88</v>
      </c>
      <c r="M207" s="54" t="n">
        <v>339000</v>
      </c>
      <c r="N207" s="32" t="s">
        <v>563</v>
      </c>
      <c r="O207" s="33" t="s">
        <v>564</v>
      </c>
      <c r="P207" s="29" t="s">
        <v>565</v>
      </c>
      <c r="Q207" s="31" t="n">
        <v>243342</v>
      </c>
      <c r="R207" s="42" t="n">
        <v>243432</v>
      </c>
    </row>
    <row r="208" customFormat="false" ht="72" hidden="false" customHeight="false" outlineLevel="0" collapsed="false">
      <c r="A208" s="1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18" t="s">
        <v>566</v>
      </c>
      <c r="H208" s="54" t="n">
        <v>1606000</v>
      </c>
      <c r="I208" s="17" t="s">
        <v>37</v>
      </c>
      <c r="J208" s="17" t="s">
        <v>38</v>
      </c>
      <c r="K208" s="17" t="s">
        <v>139</v>
      </c>
      <c r="L208" s="54" t="n">
        <v>1606451.06</v>
      </c>
      <c r="M208" s="54" t="n">
        <v>918000</v>
      </c>
      <c r="N208" s="29" t="s">
        <v>567</v>
      </c>
      <c r="O208" s="33" t="s">
        <v>568</v>
      </c>
      <c r="P208" s="29" t="s">
        <v>569</v>
      </c>
      <c r="Q208" s="31" t="n">
        <v>243342</v>
      </c>
      <c r="R208" s="42" t="n">
        <v>243432</v>
      </c>
    </row>
    <row r="209" customFormat="false" ht="48" hidden="false" customHeight="false" outlineLevel="0" collapsed="false">
      <c r="A209" s="1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18" t="s">
        <v>570</v>
      </c>
      <c r="H209" s="54" t="n">
        <v>1440</v>
      </c>
      <c r="I209" s="17" t="s">
        <v>37</v>
      </c>
      <c r="J209" s="17" t="s">
        <v>38</v>
      </c>
      <c r="K209" s="17" t="s">
        <v>8</v>
      </c>
      <c r="L209" s="54" t="n">
        <v>1440</v>
      </c>
      <c r="M209" s="54" t="n">
        <v>1440</v>
      </c>
      <c r="N209" s="29" t="s">
        <v>150</v>
      </c>
      <c r="O209" s="33" t="s">
        <v>151</v>
      </c>
      <c r="P209" s="29" t="s">
        <v>571</v>
      </c>
      <c r="Q209" s="31" t="n">
        <v>243343</v>
      </c>
      <c r="R209" s="42" t="n">
        <v>243346</v>
      </c>
    </row>
    <row r="210" customFormat="false" ht="24" hidden="false" customHeight="false" outlineLevel="0" collapsed="false">
      <c r="A210" s="6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17" t="s">
        <v>149</v>
      </c>
      <c r="H210" s="54" t="n">
        <v>12025</v>
      </c>
      <c r="I210" s="17" t="s">
        <v>37</v>
      </c>
      <c r="J210" s="17" t="s">
        <v>38</v>
      </c>
      <c r="K210" s="17" t="s">
        <v>8</v>
      </c>
      <c r="L210" s="54" t="n">
        <v>12025</v>
      </c>
      <c r="M210" s="54" t="n">
        <v>12025</v>
      </c>
      <c r="N210" s="29" t="s">
        <v>572</v>
      </c>
      <c r="O210" s="33" t="s">
        <v>573</v>
      </c>
      <c r="P210" s="29" t="s">
        <v>574</v>
      </c>
      <c r="Q210" s="31" t="n">
        <v>243343</v>
      </c>
      <c r="R210" s="42" t="n">
        <v>243346</v>
      </c>
    </row>
    <row r="211" customFormat="false" ht="24" hidden="false" customHeight="false" outlineLevel="0" collapsed="false">
      <c r="A211" s="6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18" t="s">
        <v>575</v>
      </c>
      <c r="H211" s="58" t="n">
        <v>360</v>
      </c>
      <c r="I211" s="17" t="s">
        <v>37</v>
      </c>
      <c r="J211" s="17" t="s">
        <v>38</v>
      </c>
      <c r="K211" s="17" t="s">
        <v>8</v>
      </c>
      <c r="L211" s="58" t="n">
        <v>360</v>
      </c>
      <c r="M211" s="58" t="n">
        <v>360</v>
      </c>
      <c r="N211" s="22" t="s">
        <v>108</v>
      </c>
      <c r="O211" s="21" t="s">
        <v>109</v>
      </c>
      <c r="P211" s="22" t="s">
        <v>576</v>
      </c>
      <c r="Q211" s="23" t="n">
        <v>243347</v>
      </c>
      <c r="R211" s="42" t="n">
        <v>243348</v>
      </c>
    </row>
    <row r="212" customFormat="false" ht="24" hidden="false" customHeight="false" outlineLevel="0" collapsed="false">
      <c r="A212" s="6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18" t="s">
        <v>433</v>
      </c>
      <c r="H212" s="59" t="n">
        <v>590</v>
      </c>
      <c r="I212" s="17" t="s">
        <v>37</v>
      </c>
      <c r="J212" s="17" t="s">
        <v>38</v>
      </c>
      <c r="K212" s="17" t="s">
        <v>8</v>
      </c>
      <c r="L212" s="59" t="n">
        <v>590</v>
      </c>
      <c r="M212" s="59" t="n">
        <v>590</v>
      </c>
      <c r="N212" s="22" t="s">
        <v>186</v>
      </c>
      <c r="O212" s="21" t="s">
        <v>187</v>
      </c>
      <c r="P212" s="22" t="s">
        <v>577</v>
      </c>
      <c r="Q212" s="23" t="n">
        <v>243350</v>
      </c>
      <c r="R212" s="42" t="n">
        <v>243353</v>
      </c>
    </row>
    <row r="213" customFormat="false" ht="24" hidden="false" customHeight="false" outlineLevel="0" collapsed="false">
      <c r="A213" s="1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18" t="s">
        <v>575</v>
      </c>
      <c r="H213" s="58" t="n">
        <v>650</v>
      </c>
      <c r="I213" s="17" t="s">
        <v>37</v>
      </c>
      <c r="J213" s="17" t="s">
        <v>38</v>
      </c>
      <c r="K213" s="17" t="s">
        <v>8</v>
      </c>
      <c r="L213" s="58" t="n">
        <v>650</v>
      </c>
      <c r="M213" s="58" t="n">
        <v>650</v>
      </c>
      <c r="N213" s="22" t="s">
        <v>108</v>
      </c>
      <c r="O213" s="21" t="s">
        <v>109</v>
      </c>
      <c r="P213" s="22" t="s">
        <v>578</v>
      </c>
      <c r="Q213" s="23" t="n">
        <v>243350</v>
      </c>
      <c r="R213" s="42" t="n">
        <v>243353</v>
      </c>
    </row>
    <row r="214" customFormat="false" ht="24" hidden="false" customHeight="false" outlineLevel="0" collapsed="false">
      <c r="A214" s="1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18" t="s">
        <v>433</v>
      </c>
      <c r="H214" s="59" t="n">
        <v>330</v>
      </c>
      <c r="I214" s="17" t="s">
        <v>37</v>
      </c>
      <c r="J214" s="17" t="s">
        <v>38</v>
      </c>
      <c r="K214" s="17" t="s">
        <v>8</v>
      </c>
      <c r="L214" s="59" t="n">
        <v>330</v>
      </c>
      <c r="M214" s="59" t="n">
        <v>330</v>
      </c>
      <c r="N214" s="22" t="s">
        <v>92</v>
      </c>
      <c r="O214" s="35" t="s">
        <v>177</v>
      </c>
      <c r="P214" s="22" t="s">
        <v>579</v>
      </c>
      <c r="Q214" s="23" t="n">
        <v>243350</v>
      </c>
      <c r="R214" s="42" t="n">
        <v>243353</v>
      </c>
    </row>
    <row r="215" customFormat="false" ht="24" hidden="false" customHeight="false" outlineLevel="0" collapsed="false">
      <c r="A215" s="6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18" t="s">
        <v>433</v>
      </c>
      <c r="H215" s="59" t="n">
        <v>330</v>
      </c>
      <c r="I215" s="17" t="s">
        <v>37</v>
      </c>
      <c r="J215" s="17" t="s">
        <v>38</v>
      </c>
      <c r="K215" s="17" t="s">
        <v>8</v>
      </c>
      <c r="L215" s="59" t="n">
        <v>330</v>
      </c>
      <c r="M215" s="59" t="n">
        <v>330</v>
      </c>
      <c r="N215" s="22" t="s">
        <v>92</v>
      </c>
      <c r="O215" s="35" t="s">
        <v>177</v>
      </c>
      <c r="P215" s="22" t="s">
        <v>580</v>
      </c>
      <c r="Q215" s="23" t="n">
        <v>243350</v>
      </c>
      <c r="R215" s="42" t="n">
        <v>243353</v>
      </c>
    </row>
    <row r="216" customFormat="false" ht="48" hidden="false" customHeight="false" outlineLevel="0" collapsed="false">
      <c r="A216" s="6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37" t="s">
        <v>581</v>
      </c>
      <c r="H216" s="49" t="n">
        <v>457000</v>
      </c>
      <c r="I216" s="17" t="s">
        <v>37</v>
      </c>
      <c r="J216" s="17" t="s">
        <v>38</v>
      </c>
      <c r="K216" s="17" t="s">
        <v>8</v>
      </c>
      <c r="L216" s="49" t="n">
        <v>465081.34</v>
      </c>
      <c r="M216" s="49" t="n">
        <v>455000</v>
      </c>
      <c r="N216" s="29" t="s">
        <v>582</v>
      </c>
      <c r="O216" s="17" t="s">
        <v>583</v>
      </c>
      <c r="P216" s="6" t="s">
        <v>584</v>
      </c>
      <c r="Q216" s="24" t="n">
        <v>243350</v>
      </c>
      <c r="R216" s="42" t="n">
        <v>243440</v>
      </c>
    </row>
    <row r="217" customFormat="false" ht="24" hidden="false" customHeight="false" outlineLevel="0" collapsed="false">
      <c r="A217" s="6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18" t="s">
        <v>585</v>
      </c>
      <c r="H217" s="59" t="n">
        <v>225</v>
      </c>
      <c r="I217" s="17" t="s">
        <v>37</v>
      </c>
      <c r="J217" s="17" t="s">
        <v>38</v>
      </c>
      <c r="K217" s="17" t="s">
        <v>8</v>
      </c>
      <c r="L217" s="59" t="n">
        <v>225</v>
      </c>
      <c r="M217" s="59" t="n">
        <v>225</v>
      </c>
      <c r="N217" s="22" t="s">
        <v>586</v>
      </c>
      <c r="O217" s="18" t="s">
        <v>587</v>
      </c>
      <c r="P217" s="22" t="s">
        <v>588</v>
      </c>
      <c r="Q217" s="23" t="n">
        <v>243353</v>
      </c>
      <c r="R217" s="42" t="n">
        <v>243354</v>
      </c>
    </row>
    <row r="218" customFormat="false" ht="24" hidden="false" customHeight="false" outlineLevel="0" collapsed="false">
      <c r="A218" s="1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18" t="s">
        <v>294</v>
      </c>
      <c r="H218" s="59" t="n">
        <v>1280</v>
      </c>
      <c r="I218" s="17" t="s">
        <v>37</v>
      </c>
      <c r="J218" s="17" t="s">
        <v>38</v>
      </c>
      <c r="K218" s="17" t="s">
        <v>8</v>
      </c>
      <c r="L218" s="59" t="n">
        <v>1280</v>
      </c>
      <c r="M218" s="59" t="n">
        <v>1280</v>
      </c>
      <c r="N218" s="22" t="s">
        <v>108</v>
      </c>
      <c r="O218" s="21" t="s">
        <v>109</v>
      </c>
      <c r="P218" s="22" t="s">
        <v>589</v>
      </c>
      <c r="Q218" s="23" t="n">
        <v>243362</v>
      </c>
      <c r="R218" s="42" t="n">
        <v>243367</v>
      </c>
    </row>
    <row r="219" customFormat="false" ht="24" hidden="false" customHeight="false" outlineLevel="0" collapsed="false">
      <c r="A219" s="1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18" t="s">
        <v>590</v>
      </c>
      <c r="H219" s="59" t="n">
        <v>2610</v>
      </c>
      <c r="I219" s="17" t="s">
        <v>37</v>
      </c>
      <c r="J219" s="17" t="s">
        <v>38</v>
      </c>
      <c r="K219" s="17" t="s">
        <v>8</v>
      </c>
      <c r="L219" s="59" t="n">
        <v>2610</v>
      </c>
      <c r="M219" s="59" t="n">
        <v>2610</v>
      </c>
      <c r="N219" s="22" t="s">
        <v>203</v>
      </c>
      <c r="O219" s="18" t="s">
        <v>204</v>
      </c>
      <c r="P219" s="22" t="s">
        <v>591</v>
      </c>
      <c r="Q219" s="23" t="n">
        <v>243362</v>
      </c>
      <c r="R219" s="42" t="n">
        <v>243364</v>
      </c>
    </row>
    <row r="220" customFormat="false" ht="24" hidden="false" customHeight="false" outlineLevel="0" collapsed="false">
      <c r="A220" s="6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18" t="s">
        <v>592</v>
      </c>
      <c r="H220" s="59" t="n">
        <v>264</v>
      </c>
      <c r="I220" s="17" t="s">
        <v>37</v>
      </c>
      <c r="J220" s="17" t="s">
        <v>38</v>
      </c>
      <c r="K220" s="17" t="s">
        <v>8</v>
      </c>
      <c r="L220" s="59" t="n">
        <v>264</v>
      </c>
      <c r="M220" s="59" t="n">
        <v>264</v>
      </c>
      <c r="N220" s="22" t="s">
        <v>108</v>
      </c>
      <c r="O220" s="21" t="s">
        <v>109</v>
      </c>
      <c r="P220" s="22" t="s">
        <v>593</v>
      </c>
      <c r="Q220" s="23" t="n">
        <v>243362</v>
      </c>
      <c r="R220" s="42" t="n">
        <v>243367</v>
      </c>
    </row>
    <row r="221" customFormat="false" ht="24" hidden="false" customHeight="false" outlineLevel="0" collapsed="false">
      <c r="A221" s="6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18" t="s">
        <v>594</v>
      </c>
      <c r="H221" s="59" t="n">
        <v>360</v>
      </c>
      <c r="I221" s="17" t="s">
        <v>37</v>
      </c>
      <c r="J221" s="17" t="s">
        <v>38</v>
      </c>
      <c r="K221" s="17" t="s">
        <v>8</v>
      </c>
      <c r="L221" s="59" t="n">
        <v>360</v>
      </c>
      <c r="M221" s="59" t="n">
        <v>360</v>
      </c>
      <c r="N221" s="22" t="s">
        <v>108</v>
      </c>
      <c r="O221" s="21" t="s">
        <v>109</v>
      </c>
      <c r="P221" s="22" t="s">
        <v>595</v>
      </c>
      <c r="Q221" s="23" t="n">
        <v>243362</v>
      </c>
      <c r="R221" s="42" t="n">
        <v>243367</v>
      </c>
    </row>
    <row r="222" customFormat="false" ht="24" hidden="false" customHeight="false" outlineLevel="0" collapsed="false">
      <c r="A222" s="6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18" t="s">
        <v>596</v>
      </c>
      <c r="H222" s="55" t="n">
        <v>21750</v>
      </c>
      <c r="I222" s="17" t="s">
        <v>37</v>
      </c>
      <c r="J222" s="17" t="s">
        <v>38</v>
      </c>
      <c r="K222" s="17" t="s">
        <v>8</v>
      </c>
      <c r="L222" s="55" t="n">
        <v>21570</v>
      </c>
      <c r="M222" s="55" t="n">
        <v>21570</v>
      </c>
      <c r="N222" s="22" t="s">
        <v>92</v>
      </c>
      <c r="O222" s="21" t="s">
        <v>50</v>
      </c>
      <c r="P222" s="22" t="s">
        <v>597</v>
      </c>
      <c r="Q222" s="23" t="s">
        <v>598</v>
      </c>
      <c r="R222" s="42" t="n">
        <v>243367</v>
      </c>
    </row>
    <row r="223" customFormat="false" ht="24" hidden="false" customHeight="false" outlineLevel="0" collapsed="false">
      <c r="A223" s="1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18" t="s">
        <v>599</v>
      </c>
      <c r="H223" s="60" t="n">
        <v>1490</v>
      </c>
      <c r="I223" s="17" t="s">
        <v>37</v>
      </c>
      <c r="J223" s="17" t="s">
        <v>38</v>
      </c>
      <c r="K223" s="17" t="s">
        <v>8</v>
      </c>
      <c r="L223" s="60" t="n">
        <v>1490</v>
      </c>
      <c r="M223" s="60" t="n">
        <v>1490</v>
      </c>
      <c r="N223" s="29" t="s">
        <v>600</v>
      </c>
      <c r="O223" s="30" t="s">
        <v>601</v>
      </c>
      <c r="P223" s="29" t="s">
        <v>602</v>
      </c>
      <c r="Q223" s="31" t="n">
        <v>243362</v>
      </c>
      <c r="R223" s="42" t="n">
        <v>243367</v>
      </c>
    </row>
    <row r="224" customFormat="false" ht="48" hidden="false" customHeight="false" outlineLevel="0" collapsed="false">
      <c r="A224" s="1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18" t="s">
        <v>603</v>
      </c>
      <c r="H224" s="54" t="n">
        <v>139200</v>
      </c>
      <c r="I224" s="17" t="s">
        <v>37</v>
      </c>
      <c r="J224" s="17" t="s">
        <v>38</v>
      </c>
      <c r="K224" s="17" t="s">
        <v>139</v>
      </c>
      <c r="L224" s="54" t="n">
        <v>1375965.99</v>
      </c>
      <c r="M224" s="54" t="n">
        <v>1125000</v>
      </c>
      <c r="N224" s="32" t="s">
        <v>604</v>
      </c>
      <c r="O224" s="30" t="s">
        <v>605</v>
      </c>
      <c r="P224" s="29" t="s">
        <v>606</v>
      </c>
      <c r="Q224" s="31" t="n">
        <v>243367</v>
      </c>
      <c r="R224" s="42" t="n">
        <v>243457</v>
      </c>
    </row>
    <row r="225" customFormat="false" ht="24" hidden="false" customHeight="false" outlineLevel="0" collapsed="false">
      <c r="A225" s="6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18" t="s">
        <v>590</v>
      </c>
      <c r="H225" s="59" t="n">
        <v>2789</v>
      </c>
      <c r="I225" s="17" t="s">
        <v>37</v>
      </c>
      <c r="J225" s="17" t="s">
        <v>38</v>
      </c>
      <c r="K225" s="17" t="s">
        <v>8</v>
      </c>
      <c r="L225" s="59" t="n">
        <v>2789</v>
      </c>
      <c r="M225" s="59" t="n">
        <v>2789</v>
      </c>
      <c r="N225" s="22" t="s">
        <v>122</v>
      </c>
      <c r="O225" s="21" t="s">
        <v>399</v>
      </c>
      <c r="P225" s="22" t="s">
        <v>607</v>
      </c>
      <c r="Q225" s="23" t="n">
        <v>243369</v>
      </c>
      <c r="R225" s="42" t="n">
        <v>243374</v>
      </c>
    </row>
    <row r="226" customFormat="false" ht="24" hidden="false" customHeight="false" outlineLevel="0" collapsed="false">
      <c r="A226" s="6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18" t="s">
        <v>608</v>
      </c>
      <c r="H226" s="59" t="n">
        <v>1290</v>
      </c>
      <c r="I226" s="17" t="s">
        <v>37</v>
      </c>
      <c r="J226" s="17" t="s">
        <v>38</v>
      </c>
      <c r="K226" s="17" t="s">
        <v>8</v>
      </c>
      <c r="L226" s="59" t="n">
        <v>1290</v>
      </c>
      <c r="M226" s="59" t="n">
        <v>1290</v>
      </c>
      <c r="N226" s="22" t="s">
        <v>108</v>
      </c>
      <c r="O226" s="21" t="s">
        <v>109</v>
      </c>
      <c r="P226" s="22" t="s">
        <v>609</v>
      </c>
      <c r="Q226" s="23" t="n">
        <v>243369</v>
      </c>
      <c r="R226" s="42" t="n">
        <v>243374</v>
      </c>
    </row>
    <row r="227" customFormat="false" ht="72" hidden="false" customHeight="false" outlineLevel="0" collapsed="false">
      <c r="A227" s="6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18" t="s">
        <v>610</v>
      </c>
      <c r="H227" s="61" t="n">
        <v>5120</v>
      </c>
      <c r="I227" s="17" t="s">
        <v>37</v>
      </c>
      <c r="J227" s="17" t="s">
        <v>38</v>
      </c>
      <c r="K227" s="17" t="s">
        <v>8</v>
      </c>
      <c r="L227" s="61" t="n">
        <v>5120</v>
      </c>
      <c r="M227" s="61" t="n">
        <v>5120</v>
      </c>
      <c r="N227" s="29" t="s">
        <v>490</v>
      </c>
      <c r="O227" s="33" t="s">
        <v>611</v>
      </c>
      <c r="P227" s="29" t="s">
        <v>612</v>
      </c>
      <c r="Q227" s="31" t="n">
        <v>243369</v>
      </c>
      <c r="R227" s="42" t="n">
        <v>243374</v>
      </c>
    </row>
    <row r="228" customFormat="false" ht="72" hidden="false" customHeight="false" outlineLevel="0" collapsed="false">
      <c r="A228" s="6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18" t="s">
        <v>613</v>
      </c>
      <c r="H228" s="60" t="n">
        <v>1080</v>
      </c>
      <c r="I228" s="17" t="s">
        <v>37</v>
      </c>
      <c r="J228" s="17" t="s">
        <v>38</v>
      </c>
      <c r="K228" s="17" t="s">
        <v>8</v>
      </c>
      <c r="L228" s="60" t="n">
        <v>1080</v>
      </c>
      <c r="M228" s="60" t="n">
        <v>1080</v>
      </c>
      <c r="N228" s="29" t="s">
        <v>108</v>
      </c>
      <c r="O228" s="33" t="s">
        <v>109</v>
      </c>
      <c r="P228" s="29" t="s">
        <v>614</v>
      </c>
      <c r="Q228" s="31" t="n">
        <v>243369</v>
      </c>
      <c r="R228" s="42" t="n">
        <v>243374</v>
      </c>
    </row>
    <row r="229" customFormat="false" ht="24" hidden="false" customHeight="false" outlineLevel="0" collapsed="false">
      <c r="A229" s="1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21" t="s">
        <v>465</v>
      </c>
      <c r="H229" s="59" t="n">
        <v>9000</v>
      </c>
      <c r="I229" s="17" t="s">
        <v>37</v>
      </c>
      <c r="J229" s="17" t="s">
        <v>38</v>
      </c>
      <c r="K229" s="17" t="s">
        <v>8</v>
      </c>
      <c r="L229" s="59" t="n">
        <v>9000</v>
      </c>
      <c r="M229" s="59" t="n">
        <v>9000</v>
      </c>
      <c r="N229" s="22" t="s">
        <v>104</v>
      </c>
      <c r="O229" s="21" t="s">
        <v>105</v>
      </c>
      <c r="P229" s="22" t="s">
        <v>615</v>
      </c>
      <c r="Q229" s="23" t="n">
        <v>243370</v>
      </c>
      <c r="R229" s="42" t="n">
        <v>243404</v>
      </c>
    </row>
    <row r="230" customFormat="false" ht="24" hidden="false" customHeight="false" outlineLevel="0" collapsed="false">
      <c r="A230" s="1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21" t="s">
        <v>465</v>
      </c>
      <c r="H230" s="59" t="n">
        <v>7500</v>
      </c>
      <c r="I230" s="17" t="s">
        <v>37</v>
      </c>
      <c r="J230" s="17" t="s">
        <v>38</v>
      </c>
      <c r="K230" s="17" t="s">
        <v>8</v>
      </c>
      <c r="L230" s="59" t="n">
        <v>7500</v>
      </c>
      <c r="M230" s="59" t="n">
        <v>7500</v>
      </c>
      <c r="N230" s="22" t="s">
        <v>505</v>
      </c>
      <c r="O230" s="18" t="s">
        <v>506</v>
      </c>
      <c r="P230" s="22" t="s">
        <v>616</v>
      </c>
      <c r="Q230" s="23" t="n">
        <v>243370</v>
      </c>
      <c r="R230" s="42" t="n">
        <v>243404</v>
      </c>
    </row>
    <row r="231" customFormat="false" ht="24" hidden="false" customHeight="false" outlineLevel="0" collapsed="false">
      <c r="A231" s="6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21" t="s">
        <v>465</v>
      </c>
      <c r="H231" s="59" t="n">
        <v>9000</v>
      </c>
      <c r="I231" s="17" t="s">
        <v>37</v>
      </c>
      <c r="J231" s="17" t="s">
        <v>38</v>
      </c>
      <c r="K231" s="17" t="s">
        <v>8</v>
      </c>
      <c r="L231" s="59" t="n">
        <v>9000</v>
      </c>
      <c r="M231" s="59" t="n">
        <v>9000</v>
      </c>
      <c r="N231" s="22" t="s">
        <v>101</v>
      </c>
      <c r="O231" s="21" t="s">
        <v>102</v>
      </c>
      <c r="P231" s="22" t="s">
        <v>617</v>
      </c>
      <c r="Q231" s="23" t="n">
        <v>243370</v>
      </c>
      <c r="R231" s="42" t="n">
        <v>243404</v>
      </c>
    </row>
    <row r="232" customFormat="false" ht="24" hidden="false" customHeight="false" outlineLevel="0" collapsed="false">
      <c r="A232" s="6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17" t="s">
        <v>149</v>
      </c>
      <c r="H232" s="10" t="n">
        <v>6285</v>
      </c>
      <c r="I232" s="17" t="s">
        <v>37</v>
      </c>
      <c r="J232" s="17" t="s">
        <v>38</v>
      </c>
      <c r="K232" s="17" t="s">
        <v>8</v>
      </c>
      <c r="L232" s="10" t="n">
        <v>6285</v>
      </c>
      <c r="M232" s="10" t="n">
        <v>6285</v>
      </c>
      <c r="N232" s="6" t="s">
        <v>203</v>
      </c>
      <c r="O232" s="17" t="s">
        <v>261</v>
      </c>
      <c r="P232" s="62" t="s">
        <v>618</v>
      </c>
      <c r="Q232" s="24" t="n">
        <v>243370</v>
      </c>
      <c r="R232" s="42" t="n">
        <v>243371</v>
      </c>
    </row>
    <row r="233" customFormat="false" ht="24" hidden="false" customHeight="false" outlineLevel="0" collapsed="false">
      <c r="A233" s="6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44" t="s">
        <v>619</v>
      </c>
      <c r="H233" s="63" t="n">
        <v>960</v>
      </c>
      <c r="I233" s="17" t="s">
        <v>37</v>
      </c>
      <c r="J233" s="17" t="s">
        <v>38</v>
      </c>
      <c r="K233" s="17" t="s">
        <v>8</v>
      </c>
      <c r="L233" s="63" t="n">
        <v>960</v>
      </c>
      <c r="M233" s="63" t="n">
        <v>960</v>
      </c>
      <c r="N233" s="62" t="s">
        <v>122</v>
      </c>
      <c r="O233" s="44" t="s">
        <v>620</v>
      </c>
      <c r="P233" s="62" t="s">
        <v>621</v>
      </c>
      <c r="Q233" s="64" t="n">
        <v>243370</v>
      </c>
      <c r="R233" s="42" t="n">
        <v>243371</v>
      </c>
    </row>
    <row r="234" customFormat="false" ht="24" hidden="false" customHeight="false" outlineLevel="0" collapsed="false">
      <c r="A234" s="1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18" t="s">
        <v>622</v>
      </c>
      <c r="H234" s="59" t="n">
        <v>2455</v>
      </c>
      <c r="I234" s="17" t="s">
        <v>37</v>
      </c>
      <c r="J234" s="17" t="s">
        <v>38</v>
      </c>
      <c r="K234" s="17" t="s">
        <v>8</v>
      </c>
      <c r="L234" s="59" t="n">
        <v>2455</v>
      </c>
      <c r="M234" s="59" t="n">
        <v>2455</v>
      </c>
      <c r="N234" s="22" t="s">
        <v>203</v>
      </c>
      <c r="O234" s="18" t="s">
        <v>204</v>
      </c>
      <c r="P234" s="22" t="s">
        <v>623</v>
      </c>
      <c r="Q234" s="23" t="n">
        <v>243370</v>
      </c>
      <c r="R234" s="42" t="n">
        <v>243371</v>
      </c>
    </row>
    <row r="235" customFormat="false" ht="24" hidden="false" customHeight="false" outlineLevel="0" collapsed="false">
      <c r="A235" s="1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17" t="s">
        <v>624</v>
      </c>
      <c r="H235" s="61" t="n">
        <v>15966</v>
      </c>
      <c r="I235" s="17" t="s">
        <v>37</v>
      </c>
      <c r="J235" s="17" t="s">
        <v>38</v>
      </c>
      <c r="K235" s="17" t="s">
        <v>8</v>
      </c>
      <c r="L235" s="61" t="n">
        <v>15966</v>
      </c>
      <c r="M235" s="61" t="n">
        <v>15966</v>
      </c>
      <c r="N235" s="22" t="s">
        <v>203</v>
      </c>
      <c r="O235" s="18" t="s">
        <v>204</v>
      </c>
      <c r="P235" s="22" t="s">
        <v>625</v>
      </c>
      <c r="Q235" s="24" t="n">
        <v>243370</v>
      </c>
      <c r="R235" s="42" t="n">
        <v>243371</v>
      </c>
    </row>
    <row r="236" customFormat="false" ht="24" hidden="false" customHeight="false" outlineLevel="0" collapsed="false">
      <c r="A236" s="6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21" t="s">
        <v>626</v>
      </c>
      <c r="H236" s="59" t="n">
        <v>400</v>
      </c>
      <c r="I236" s="17" t="s">
        <v>37</v>
      </c>
      <c r="J236" s="17" t="s">
        <v>38</v>
      </c>
      <c r="K236" s="17" t="s">
        <v>8</v>
      </c>
      <c r="L236" s="59" t="n">
        <v>400</v>
      </c>
      <c r="M236" s="59" t="n">
        <v>400</v>
      </c>
      <c r="N236" s="22" t="s">
        <v>108</v>
      </c>
      <c r="O236" s="21" t="s">
        <v>109</v>
      </c>
      <c r="P236" s="22" t="s">
        <v>627</v>
      </c>
      <c r="Q236" s="23" t="n">
        <v>243370</v>
      </c>
      <c r="R236" s="42" t="n">
        <v>243371</v>
      </c>
    </row>
    <row r="237" customFormat="false" ht="24" hidden="false" customHeight="false" outlineLevel="0" collapsed="false">
      <c r="A237" s="6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21" t="s">
        <v>628</v>
      </c>
      <c r="H237" s="59" t="n">
        <v>500</v>
      </c>
      <c r="I237" s="17" t="s">
        <v>37</v>
      </c>
      <c r="J237" s="17" t="s">
        <v>38</v>
      </c>
      <c r="K237" s="17" t="s">
        <v>8</v>
      </c>
      <c r="L237" s="59" t="n">
        <v>500</v>
      </c>
      <c r="M237" s="59" t="n">
        <v>500</v>
      </c>
      <c r="N237" s="22" t="s">
        <v>108</v>
      </c>
      <c r="O237" s="21" t="s">
        <v>109</v>
      </c>
      <c r="P237" s="22" t="s">
        <v>629</v>
      </c>
      <c r="Q237" s="23" t="n">
        <v>243370</v>
      </c>
      <c r="R237" s="42" t="n">
        <v>243371</v>
      </c>
    </row>
    <row r="238" customFormat="false" ht="24" hidden="false" customHeight="false" outlineLevel="0" collapsed="false">
      <c r="A238" s="6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17" t="s">
        <v>497</v>
      </c>
      <c r="H238" s="65" t="n">
        <v>6200</v>
      </c>
      <c r="I238" s="17" t="s">
        <v>37</v>
      </c>
      <c r="J238" s="17" t="s">
        <v>38</v>
      </c>
      <c r="K238" s="17" t="s">
        <v>8</v>
      </c>
      <c r="L238" s="65" t="n">
        <v>6200</v>
      </c>
      <c r="M238" s="65" t="n">
        <v>6200</v>
      </c>
      <c r="N238" s="22" t="s">
        <v>203</v>
      </c>
      <c r="O238" s="17" t="s">
        <v>261</v>
      </c>
      <c r="P238" s="22" t="s">
        <v>630</v>
      </c>
      <c r="Q238" s="24" t="n">
        <v>243371</v>
      </c>
      <c r="R238" s="42" t="n">
        <v>243376</v>
      </c>
    </row>
    <row r="239" customFormat="false" ht="72" hidden="false" customHeight="false" outlineLevel="0" collapsed="false">
      <c r="A239" s="1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37" t="s">
        <v>631</v>
      </c>
      <c r="H239" s="66" t="n">
        <v>7848</v>
      </c>
      <c r="I239" s="17" t="s">
        <v>37</v>
      </c>
      <c r="J239" s="17" t="s">
        <v>38</v>
      </c>
      <c r="K239" s="17" t="s">
        <v>8</v>
      </c>
      <c r="L239" s="66" t="n">
        <v>7848</v>
      </c>
      <c r="M239" s="66" t="n">
        <v>7848</v>
      </c>
      <c r="N239" s="29" t="s">
        <v>108</v>
      </c>
      <c r="O239" s="33" t="s">
        <v>109</v>
      </c>
      <c r="P239" s="29" t="s">
        <v>632</v>
      </c>
      <c r="Q239" s="24" t="n">
        <v>243371</v>
      </c>
      <c r="R239" s="42" t="n">
        <v>243376</v>
      </c>
    </row>
    <row r="240" customFormat="false" ht="24" hidden="false" customHeight="false" outlineLevel="0" collapsed="false">
      <c r="A240" s="1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17" t="s">
        <v>393</v>
      </c>
      <c r="H240" s="66" t="n">
        <v>14889</v>
      </c>
      <c r="I240" s="17" t="s">
        <v>37</v>
      </c>
      <c r="J240" s="17" t="s">
        <v>38</v>
      </c>
      <c r="K240" s="17" t="s">
        <v>8</v>
      </c>
      <c r="L240" s="66" t="n">
        <v>14889</v>
      </c>
      <c r="M240" s="66" t="n">
        <v>14889</v>
      </c>
      <c r="N240" s="20" t="s">
        <v>122</v>
      </c>
      <c r="O240" s="17" t="s">
        <v>633</v>
      </c>
      <c r="P240" s="22" t="s">
        <v>634</v>
      </c>
      <c r="Q240" s="24" t="n">
        <v>243371</v>
      </c>
      <c r="R240" s="42" t="n">
        <v>243376</v>
      </c>
    </row>
    <row r="241" customFormat="false" ht="24" hidden="false" customHeight="false" outlineLevel="0" collapsed="false">
      <c r="A241" s="6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21" t="s">
        <v>465</v>
      </c>
      <c r="H241" s="59" t="n">
        <v>7500</v>
      </c>
      <c r="I241" s="17" t="s">
        <v>37</v>
      </c>
      <c r="J241" s="17" t="s">
        <v>38</v>
      </c>
      <c r="K241" s="17" t="s">
        <v>8</v>
      </c>
      <c r="L241" s="59" t="n">
        <v>7500</v>
      </c>
      <c r="M241" s="59" t="n">
        <v>7500</v>
      </c>
      <c r="N241" s="22" t="s">
        <v>635</v>
      </c>
      <c r="O241" s="18" t="s">
        <v>636</v>
      </c>
      <c r="P241" s="22" t="s">
        <v>637</v>
      </c>
      <c r="Q241" s="23" t="n">
        <v>243371</v>
      </c>
      <c r="R241" s="42" t="n">
        <v>243404</v>
      </c>
    </row>
    <row r="242" customFormat="false" ht="24" hidden="false" customHeight="false" outlineLevel="0" collapsed="false">
      <c r="A242" s="6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18" t="s">
        <v>638</v>
      </c>
      <c r="H242" s="59" t="n">
        <v>3945</v>
      </c>
      <c r="I242" s="17" t="s">
        <v>37</v>
      </c>
      <c r="J242" s="17" t="s">
        <v>38</v>
      </c>
      <c r="K242" s="17" t="s">
        <v>8</v>
      </c>
      <c r="L242" s="59" t="n">
        <v>3945</v>
      </c>
      <c r="M242" s="59" t="n">
        <v>3945</v>
      </c>
      <c r="N242" s="22" t="s">
        <v>150</v>
      </c>
      <c r="O242" s="21" t="s">
        <v>151</v>
      </c>
      <c r="P242" s="22" t="s">
        <v>639</v>
      </c>
      <c r="Q242" s="23" t="n">
        <v>243374</v>
      </c>
      <c r="R242" s="42" t="n">
        <v>243377</v>
      </c>
    </row>
    <row r="243" customFormat="false" ht="24" hidden="false" customHeight="false" outlineLevel="0" collapsed="false">
      <c r="A243" s="6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18" t="s">
        <v>640</v>
      </c>
      <c r="H243" s="59" t="n">
        <v>945</v>
      </c>
      <c r="I243" s="17" t="s">
        <v>37</v>
      </c>
      <c r="J243" s="17" t="s">
        <v>38</v>
      </c>
      <c r="K243" s="17" t="s">
        <v>8</v>
      </c>
      <c r="L243" s="59" t="n">
        <v>945</v>
      </c>
      <c r="M243" s="59" t="n">
        <v>945</v>
      </c>
      <c r="N243" s="22" t="s">
        <v>108</v>
      </c>
      <c r="O243" s="21" t="s">
        <v>109</v>
      </c>
      <c r="P243" s="22" t="s">
        <v>641</v>
      </c>
      <c r="Q243" s="23" t="n">
        <v>243375</v>
      </c>
      <c r="R243" s="42" t="n">
        <v>243376</v>
      </c>
    </row>
    <row r="244" customFormat="false" ht="48" hidden="false" customHeight="false" outlineLevel="0" collapsed="false">
      <c r="A244" s="6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18" t="s">
        <v>642</v>
      </c>
      <c r="H244" s="60" t="n">
        <v>2500</v>
      </c>
      <c r="I244" s="17" t="s">
        <v>37</v>
      </c>
      <c r="J244" s="17" t="s">
        <v>38</v>
      </c>
      <c r="K244" s="17" t="s">
        <v>8</v>
      </c>
      <c r="L244" s="60" t="n">
        <v>2500</v>
      </c>
      <c r="M244" s="60" t="n">
        <v>2500</v>
      </c>
      <c r="N244" s="29" t="s">
        <v>186</v>
      </c>
      <c r="O244" s="33" t="s">
        <v>187</v>
      </c>
      <c r="P244" s="29" t="s">
        <v>643</v>
      </c>
      <c r="Q244" s="31" t="n">
        <v>243375</v>
      </c>
      <c r="R244" s="42" t="n">
        <v>243376</v>
      </c>
    </row>
    <row r="245" customFormat="false" ht="48" hidden="false" customHeight="false" outlineLevel="0" collapsed="false">
      <c r="A245" s="1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37" t="s">
        <v>644</v>
      </c>
      <c r="H245" s="61" t="n">
        <v>10898.49</v>
      </c>
      <c r="I245" s="17" t="s">
        <v>37</v>
      </c>
      <c r="J245" s="17" t="s">
        <v>38</v>
      </c>
      <c r="K245" s="17" t="s">
        <v>8</v>
      </c>
      <c r="L245" s="61" t="n">
        <v>10898.49</v>
      </c>
      <c r="M245" s="61" t="n">
        <v>10898.49</v>
      </c>
      <c r="N245" s="29" t="s">
        <v>645</v>
      </c>
      <c r="O245" s="53" t="s">
        <v>646</v>
      </c>
      <c r="P245" s="29" t="s">
        <v>647</v>
      </c>
      <c r="Q245" s="24" t="n">
        <v>243375</v>
      </c>
      <c r="R245" s="42" t="n">
        <v>243376</v>
      </c>
    </row>
    <row r="246" customFormat="false" ht="48" hidden="false" customHeight="false" outlineLevel="0" collapsed="false">
      <c r="A246" s="1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37" t="s">
        <v>648</v>
      </c>
      <c r="H246" s="66" t="n">
        <v>7800</v>
      </c>
      <c r="I246" s="17" t="s">
        <v>37</v>
      </c>
      <c r="J246" s="17" t="s">
        <v>38</v>
      </c>
      <c r="K246" s="17" t="s">
        <v>8</v>
      </c>
      <c r="L246" s="66" t="n">
        <v>7800</v>
      </c>
      <c r="M246" s="66" t="n">
        <v>7800</v>
      </c>
      <c r="N246" s="29" t="s">
        <v>203</v>
      </c>
      <c r="O246" s="53" t="s">
        <v>261</v>
      </c>
      <c r="P246" s="29" t="s">
        <v>649</v>
      </c>
      <c r="Q246" s="24" t="n">
        <v>243376</v>
      </c>
      <c r="R246" s="42" t="n">
        <v>243381</v>
      </c>
    </row>
    <row r="247" customFormat="false" ht="48" hidden="false" customHeight="false" outlineLevel="0" collapsed="false">
      <c r="A247" s="6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37" t="s">
        <v>650</v>
      </c>
      <c r="H247" s="66" t="n">
        <v>99000</v>
      </c>
      <c r="I247" s="17" t="s">
        <v>37</v>
      </c>
      <c r="J247" s="17" t="s">
        <v>38</v>
      </c>
      <c r="K247" s="17" t="s">
        <v>8</v>
      </c>
      <c r="L247" s="66" t="n">
        <v>99000</v>
      </c>
      <c r="M247" s="66" t="n">
        <v>99000</v>
      </c>
      <c r="N247" s="29" t="s">
        <v>651</v>
      </c>
      <c r="O247" s="17" t="s">
        <v>652</v>
      </c>
      <c r="P247" s="29" t="s">
        <v>653</v>
      </c>
      <c r="Q247" s="24" t="n">
        <v>243381</v>
      </c>
      <c r="R247" s="42" t="n">
        <v>243426</v>
      </c>
    </row>
    <row r="248" customFormat="false" ht="24" hidden="false" customHeight="false" outlineLevel="0" collapsed="false">
      <c r="A248" s="6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17" t="s">
        <v>390</v>
      </c>
      <c r="H248" s="65" t="n">
        <v>14836</v>
      </c>
      <c r="I248" s="17" t="s">
        <v>37</v>
      </c>
      <c r="J248" s="17" t="s">
        <v>38</v>
      </c>
      <c r="K248" s="17" t="s">
        <v>8</v>
      </c>
      <c r="L248" s="65" t="n">
        <v>14836</v>
      </c>
      <c r="M248" s="65" t="n">
        <v>14836</v>
      </c>
      <c r="N248" s="20" t="s">
        <v>122</v>
      </c>
      <c r="O248" s="17" t="s">
        <v>633</v>
      </c>
      <c r="P248" s="29" t="s">
        <v>654</v>
      </c>
      <c r="Q248" s="24" t="n">
        <v>243383</v>
      </c>
      <c r="R248" s="42" t="n">
        <v>243388</v>
      </c>
    </row>
    <row r="249" customFormat="false" ht="24" hidden="false" customHeight="false" outlineLevel="0" collapsed="false">
      <c r="A249" s="6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18" t="s">
        <v>655</v>
      </c>
      <c r="H249" s="60" t="n">
        <v>345</v>
      </c>
      <c r="I249" s="17" t="s">
        <v>37</v>
      </c>
      <c r="J249" s="17" t="s">
        <v>38</v>
      </c>
      <c r="K249" s="17" t="s">
        <v>8</v>
      </c>
      <c r="L249" s="60" t="n">
        <v>345</v>
      </c>
      <c r="M249" s="60" t="n">
        <v>345</v>
      </c>
      <c r="N249" s="29" t="s">
        <v>108</v>
      </c>
      <c r="O249" s="33" t="s">
        <v>109</v>
      </c>
      <c r="P249" s="29" t="s">
        <v>656</v>
      </c>
      <c r="Q249" s="31" t="n">
        <v>243384</v>
      </c>
      <c r="R249" s="42" t="n">
        <v>243385</v>
      </c>
    </row>
    <row r="250" customFormat="false" ht="48" hidden="false" customHeight="false" outlineLevel="0" collapsed="false">
      <c r="A250" s="1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18" t="s">
        <v>657</v>
      </c>
      <c r="H250" s="60" t="n">
        <v>34112</v>
      </c>
      <c r="I250" s="17" t="s">
        <v>37</v>
      </c>
      <c r="J250" s="17" t="s">
        <v>38</v>
      </c>
      <c r="K250" s="17" t="s">
        <v>8</v>
      </c>
      <c r="L250" s="60" t="n">
        <v>34112</v>
      </c>
      <c r="M250" s="60" t="n">
        <v>34112</v>
      </c>
      <c r="N250" s="29" t="s">
        <v>83</v>
      </c>
      <c r="O250" s="30" t="s">
        <v>658</v>
      </c>
      <c r="P250" s="29" t="s">
        <v>659</v>
      </c>
      <c r="Q250" s="31" t="n">
        <v>243384</v>
      </c>
      <c r="R250" s="42" t="n">
        <v>243525</v>
      </c>
    </row>
    <row r="251" customFormat="false" ht="24" hidden="false" customHeight="false" outlineLevel="0" collapsed="false">
      <c r="A251" s="1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18" t="s">
        <v>660</v>
      </c>
      <c r="H251" s="60" t="n">
        <v>1140</v>
      </c>
      <c r="I251" s="17" t="s">
        <v>37</v>
      </c>
      <c r="J251" s="17" t="s">
        <v>38</v>
      </c>
      <c r="K251" s="17" t="s">
        <v>8</v>
      </c>
      <c r="L251" s="60" t="n">
        <v>1140</v>
      </c>
      <c r="M251" s="60" t="n">
        <v>1140</v>
      </c>
      <c r="N251" s="29" t="s">
        <v>448</v>
      </c>
      <c r="O251" s="67" t="s">
        <v>449</v>
      </c>
      <c r="P251" s="29" t="s">
        <v>661</v>
      </c>
      <c r="Q251" s="31" t="n">
        <v>243383</v>
      </c>
      <c r="R251" s="42" t="n">
        <v>243384</v>
      </c>
    </row>
    <row r="252" customFormat="false" ht="48" hidden="false" customHeight="false" outlineLevel="0" collapsed="false">
      <c r="A252" s="6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18" t="s">
        <v>662</v>
      </c>
      <c r="H252" s="60" t="n">
        <v>3600</v>
      </c>
      <c r="I252" s="17" t="s">
        <v>37</v>
      </c>
      <c r="J252" s="17" t="s">
        <v>38</v>
      </c>
      <c r="K252" s="17" t="s">
        <v>8</v>
      </c>
      <c r="L252" s="60" t="n">
        <v>3600</v>
      </c>
      <c r="M252" s="60" t="n">
        <v>3600</v>
      </c>
      <c r="N252" s="29" t="s">
        <v>108</v>
      </c>
      <c r="O252" s="33" t="s">
        <v>109</v>
      </c>
      <c r="P252" s="29" t="s">
        <v>663</v>
      </c>
      <c r="Q252" s="31" t="n">
        <v>243388</v>
      </c>
      <c r="R252" s="42" t="n">
        <v>243389</v>
      </c>
    </row>
    <row r="253" customFormat="false" ht="48" hidden="false" customHeight="false" outlineLevel="0" collapsed="false">
      <c r="A253" s="6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37" t="s">
        <v>664</v>
      </c>
      <c r="H253" s="61" t="n">
        <v>30000</v>
      </c>
      <c r="I253" s="17" t="s">
        <v>37</v>
      </c>
      <c r="J253" s="17" t="s">
        <v>38</v>
      </c>
      <c r="K253" s="17" t="s">
        <v>8</v>
      </c>
      <c r="L253" s="61" t="n">
        <v>30000</v>
      </c>
      <c r="M253" s="61" t="n">
        <v>30000</v>
      </c>
      <c r="N253" s="29" t="s">
        <v>665</v>
      </c>
      <c r="O253" s="53" t="s">
        <v>666</v>
      </c>
      <c r="P253" s="29" t="s">
        <v>667</v>
      </c>
      <c r="Q253" s="31" t="n">
        <v>243388</v>
      </c>
      <c r="R253" s="42" t="n">
        <v>243392</v>
      </c>
    </row>
    <row r="254" customFormat="false" ht="48" hidden="false" customHeight="false" outlineLevel="0" collapsed="false">
      <c r="A254" s="6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37" t="s">
        <v>668</v>
      </c>
      <c r="H254" s="68" t="n">
        <v>5300</v>
      </c>
      <c r="I254" s="17" t="s">
        <v>37</v>
      </c>
      <c r="J254" s="17" t="s">
        <v>38</v>
      </c>
      <c r="K254" s="17" t="s">
        <v>8</v>
      </c>
      <c r="L254" s="68" t="n">
        <v>5300</v>
      </c>
      <c r="M254" s="68" t="n">
        <v>5300</v>
      </c>
      <c r="N254" s="29" t="s">
        <v>669</v>
      </c>
      <c r="O254" s="17" t="s">
        <v>670</v>
      </c>
      <c r="P254" s="29" t="s">
        <v>671</v>
      </c>
      <c r="Q254" s="31" t="n">
        <v>243388</v>
      </c>
      <c r="R254" s="42" t="n">
        <v>243392</v>
      </c>
    </row>
    <row r="255" customFormat="false" ht="48" hidden="false" customHeight="false" outlineLevel="0" collapsed="false">
      <c r="A255" s="1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37" t="s">
        <v>672</v>
      </c>
      <c r="H255" s="61" t="n">
        <v>24000</v>
      </c>
      <c r="I255" s="17" t="s">
        <v>37</v>
      </c>
      <c r="J255" s="17" t="s">
        <v>38</v>
      </c>
      <c r="K255" s="17" t="s">
        <v>8</v>
      </c>
      <c r="L255" s="61" t="n">
        <v>24000</v>
      </c>
      <c r="M255" s="61" t="n">
        <v>24000</v>
      </c>
      <c r="N255" s="41" t="s">
        <v>257</v>
      </c>
      <c r="O255" s="17" t="s">
        <v>258</v>
      </c>
      <c r="P255" s="29" t="s">
        <v>673</v>
      </c>
      <c r="Q255" s="31" t="n">
        <v>243388</v>
      </c>
      <c r="R255" s="42" t="n">
        <v>243392</v>
      </c>
    </row>
    <row r="256" customFormat="false" ht="24" hidden="false" customHeight="false" outlineLevel="0" collapsed="false">
      <c r="A256" s="1" t="n">
        <v>2566</v>
      </c>
      <c r="B256" s="17" t="s">
        <v>31</v>
      </c>
      <c r="C256" s="17" t="s">
        <v>32</v>
      </c>
      <c r="D256" s="17" t="s">
        <v>33</v>
      </c>
      <c r="E256" s="17" t="s">
        <v>34</v>
      </c>
      <c r="F256" s="17" t="s">
        <v>35</v>
      </c>
      <c r="G256" s="17" t="s">
        <v>674</v>
      </c>
      <c r="H256" s="65" t="n">
        <v>66000</v>
      </c>
      <c r="I256" s="17" t="s">
        <v>37</v>
      </c>
      <c r="J256" s="17" t="s">
        <v>38</v>
      </c>
      <c r="K256" s="17" t="s">
        <v>8</v>
      </c>
      <c r="L256" s="65" t="n">
        <v>66000</v>
      </c>
      <c r="M256" s="65" t="n">
        <v>66000</v>
      </c>
      <c r="N256" s="22" t="s">
        <v>675</v>
      </c>
      <c r="O256" s="17" t="s">
        <v>676</v>
      </c>
      <c r="P256" s="29" t="s">
        <v>677</v>
      </c>
      <c r="Q256" s="24" t="n">
        <v>243391</v>
      </c>
      <c r="R256" s="42" t="n">
        <v>243421</v>
      </c>
    </row>
    <row r="257" customFormat="false" ht="24" hidden="false" customHeight="false" outlineLevel="0" collapsed="false">
      <c r="A257" s="6" t="n">
        <v>2566</v>
      </c>
      <c r="B257" s="17" t="s">
        <v>31</v>
      </c>
      <c r="C257" s="17" t="s">
        <v>32</v>
      </c>
      <c r="D257" s="17" t="s">
        <v>33</v>
      </c>
      <c r="E257" s="17" t="s">
        <v>34</v>
      </c>
      <c r="F257" s="17" t="s">
        <v>35</v>
      </c>
      <c r="G257" s="17" t="s">
        <v>149</v>
      </c>
      <c r="H257" s="65" t="n">
        <v>5250</v>
      </c>
      <c r="I257" s="17" t="s">
        <v>37</v>
      </c>
      <c r="J257" s="17" t="s">
        <v>38</v>
      </c>
      <c r="K257" s="17" t="s">
        <v>8</v>
      </c>
      <c r="L257" s="65" t="n">
        <v>5250</v>
      </c>
      <c r="M257" s="65" t="n">
        <v>5250</v>
      </c>
      <c r="N257" s="29" t="s">
        <v>651</v>
      </c>
      <c r="O257" s="17" t="s">
        <v>652</v>
      </c>
      <c r="P257" s="29" t="s">
        <v>678</v>
      </c>
      <c r="Q257" s="24" t="n">
        <v>243395</v>
      </c>
      <c r="R257" s="42" t="n">
        <v>243400</v>
      </c>
    </row>
    <row r="258" customFormat="false" ht="48" hidden="false" customHeight="false" outlineLevel="0" collapsed="false">
      <c r="A258" s="6" t="n">
        <v>2566</v>
      </c>
      <c r="B258" s="17" t="s">
        <v>31</v>
      </c>
      <c r="C258" s="17" t="s">
        <v>32</v>
      </c>
      <c r="D258" s="17" t="s">
        <v>33</v>
      </c>
      <c r="E258" s="17" t="s">
        <v>34</v>
      </c>
      <c r="F258" s="17" t="s">
        <v>35</v>
      </c>
      <c r="G258" s="37" t="s">
        <v>679</v>
      </c>
      <c r="H258" s="61" t="n">
        <v>16549</v>
      </c>
      <c r="I258" s="17" t="s">
        <v>37</v>
      </c>
      <c r="J258" s="17" t="s">
        <v>38</v>
      </c>
      <c r="K258" s="17" t="s">
        <v>8</v>
      </c>
      <c r="L258" s="61" t="n">
        <v>165549.12</v>
      </c>
      <c r="M258" s="61" t="n">
        <v>165549.12</v>
      </c>
      <c r="N258" s="29" t="s">
        <v>680</v>
      </c>
      <c r="O258" s="53" t="s">
        <v>681</v>
      </c>
      <c r="P258" s="29" t="s">
        <v>682</v>
      </c>
      <c r="Q258" s="24" t="n">
        <v>243388</v>
      </c>
      <c r="R258" s="42" t="n">
        <v>243434</v>
      </c>
    </row>
    <row r="259" customFormat="false" ht="24" hidden="false" customHeight="false" outlineLevel="0" collapsed="false">
      <c r="A259" s="6" t="n">
        <v>2566</v>
      </c>
      <c r="B259" s="17" t="s">
        <v>31</v>
      </c>
      <c r="C259" s="17" t="s">
        <v>32</v>
      </c>
      <c r="D259" s="17" t="s">
        <v>33</v>
      </c>
      <c r="E259" s="17" t="s">
        <v>34</v>
      </c>
      <c r="F259" s="17" t="s">
        <v>35</v>
      </c>
      <c r="G259" s="18" t="s">
        <v>542</v>
      </c>
      <c r="H259" s="59" t="n">
        <v>2300</v>
      </c>
      <c r="I259" s="17" t="s">
        <v>37</v>
      </c>
      <c r="J259" s="17" t="s">
        <v>38</v>
      </c>
      <c r="K259" s="17" t="s">
        <v>8</v>
      </c>
      <c r="L259" s="59" t="n">
        <v>2300</v>
      </c>
      <c r="M259" s="59" t="n">
        <v>2300</v>
      </c>
      <c r="N259" s="22" t="s">
        <v>218</v>
      </c>
      <c r="O259" s="18" t="s">
        <v>543</v>
      </c>
      <c r="P259" s="22" t="s">
        <v>683</v>
      </c>
      <c r="Q259" s="23" t="n">
        <v>243396</v>
      </c>
      <c r="R259" s="42" t="n">
        <v>243399</v>
      </c>
    </row>
    <row r="260" customFormat="false" ht="24" hidden="false" customHeight="false" outlineLevel="0" collapsed="false">
      <c r="A260" s="6" t="n">
        <v>2566</v>
      </c>
      <c r="B260" s="17" t="s">
        <v>31</v>
      </c>
      <c r="C260" s="17" t="s">
        <v>32</v>
      </c>
      <c r="D260" s="17" t="s">
        <v>33</v>
      </c>
      <c r="E260" s="17" t="s">
        <v>34</v>
      </c>
      <c r="F260" s="17" t="s">
        <v>35</v>
      </c>
      <c r="G260" s="17" t="s">
        <v>321</v>
      </c>
      <c r="H260" s="66" t="n">
        <v>40000</v>
      </c>
      <c r="I260" s="17" t="s">
        <v>37</v>
      </c>
      <c r="J260" s="17" t="s">
        <v>38</v>
      </c>
      <c r="K260" s="17" t="s">
        <v>8</v>
      </c>
      <c r="L260" s="66" t="n">
        <v>40000</v>
      </c>
      <c r="M260" s="66" t="n">
        <v>40000</v>
      </c>
      <c r="N260" s="29" t="s">
        <v>651</v>
      </c>
      <c r="O260" s="17" t="s">
        <v>652</v>
      </c>
      <c r="P260" s="22" t="s">
        <v>684</v>
      </c>
      <c r="Q260" s="24" t="n">
        <v>243395</v>
      </c>
      <c r="R260" s="42" t="n">
        <v>243400</v>
      </c>
    </row>
    <row r="261" customFormat="false" ht="24" hidden="false" customHeight="false" outlineLevel="0" collapsed="false">
      <c r="A261" s="1" t="n">
        <v>2566</v>
      </c>
      <c r="B261" s="17" t="s">
        <v>31</v>
      </c>
      <c r="C261" s="17" t="s">
        <v>32</v>
      </c>
      <c r="D261" s="17" t="s">
        <v>33</v>
      </c>
      <c r="E261" s="17" t="s">
        <v>34</v>
      </c>
      <c r="F261" s="17" t="s">
        <v>35</v>
      </c>
      <c r="G261" s="18" t="s">
        <v>685</v>
      </c>
      <c r="H261" s="59" t="n">
        <v>360</v>
      </c>
      <c r="I261" s="17" t="s">
        <v>37</v>
      </c>
      <c r="J261" s="17" t="s">
        <v>38</v>
      </c>
      <c r="K261" s="17" t="s">
        <v>8</v>
      </c>
      <c r="L261" s="59" t="n">
        <v>360</v>
      </c>
      <c r="M261" s="59" t="n">
        <v>360</v>
      </c>
      <c r="N261" s="22" t="s">
        <v>108</v>
      </c>
      <c r="O261" s="21" t="s">
        <v>109</v>
      </c>
      <c r="P261" s="22" t="s">
        <v>686</v>
      </c>
      <c r="Q261" s="23" t="n">
        <v>243398</v>
      </c>
      <c r="R261" s="42" t="n">
        <v>243399</v>
      </c>
    </row>
    <row r="262" customFormat="false" ht="24" hidden="false" customHeight="false" outlineLevel="0" collapsed="false">
      <c r="A262" s="1" t="n">
        <v>2566</v>
      </c>
      <c r="B262" s="17" t="s">
        <v>31</v>
      </c>
      <c r="C262" s="17" t="s">
        <v>32</v>
      </c>
      <c r="D262" s="17" t="s">
        <v>33</v>
      </c>
      <c r="E262" s="17" t="s">
        <v>34</v>
      </c>
      <c r="F262" s="17" t="s">
        <v>35</v>
      </c>
      <c r="G262" s="18" t="s">
        <v>687</v>
      </c>
      <c r="H262" s="59" t="n">
        <v>345</v>
      </c>
      <c r="I262" s="17" t="s">
        <v>37</v>
      </c>
      <c r="J262" s="17" t="s">
        <v>38</v>
      </c>
      <c r="K262" s="17" t="s">
        <v>8</v>
      </c>
      <c r="L262" s="59" t="n">
        <v>345</v>
      </c>
      <c r="M262" s="59" t="n">
        <v>345</v>
      </c>
      <c r="N262" s="22" t="s">
        <v>108</v>
      </c>
      <c r="O262" s="21" t="s">
        <v>109</v>
      </c>
      <c r="P262" s="22" t="s">
        <v>688</v>
      </c>
      <c r="Q262" s="23" t="n">
        <v>243398</v>
      </c>
      <c r="R262" s="42" t="n">
        <v>243399</v>
      </c>
    </row>
    <row r="263" customFormat="false" ht="24" hidden="false" customHeight="false" outlineLevel="0" collapsed="false">
      <c r="A263" s="6" t="n">
        <v>2566</v>
      </c>
      <c r="B263" s="17" t="s">
        <v>31</v>
      </c>
      <c r="C263" s="17" t="s">
        <v>32</v>
      </c>
      <c r="D263" s="17" t="s">
        <v>33</v>
      </c>
      <c r="E263" s="17" t="s">
        <v>34</v>
      </c>
      <c r="F263" s="17" t="s">
        <v>35</v>
      </c>
      <c r="G263" s="21" t="s">
        <v>465</v>
      </c>
      <c r="H263" s="69" t="n">
        <v>9000</v>
      </c>
      <c r="I263" s="17" t="s">
        <v>37</v>
      </c>
      <c r="J263" s="17" t="s">
        <v>38</v>
      </c>
      <c r="K263" s="17" t="s">
        <v>8</v>
      </c>
      <c r="L263" s="69" t="n">
        <v>9000</v>
      </c>
      <c r="M263" s="69" t="n">
        <v>9000</v>
      </c>
      <c r="N263" s="22" t="s">
        <v>101</v>
      </c>
      <c r="O263" s="21" t="s">
        <v>102</v>
      </c>
      <c r="P263" s="22" t="s">
        <v>689</v>
      </c>
      <c r="Q263" s="23" t="n">
        <v>243402</v>
      </c>
      <c r="R263" s="42" t="n">
        <v>243434</v>
      </c>
    </row>
    <row r="264" customFormat="false" ht="24" hidden="false" customHeight="false" outlineLevel="0" collapsed="false">
      <c r="A264" s="6" t="n">
        <v>2566</v>
      </c>
      <c r="B264" s="17" t="s">
        <v>31</v>
      </c>
      <c r="C264" s="17" t="s">
        <v>32</v>
      </c>
      <c r="D264" s="17" t="s">
        <v>33</v>
      </c>
      <c r="E264" s="17" t="s">
        <v>34</v>
      </c>
      <c r="F264" s="17" t="s">
        <v>35</v>
      </c>
      <c r="G264" s="21" t="s">
        <v>465</v>
      </c>
      <c r="H264" s="69" t="n">
        <v>9000</v>
      </c>
      <c r="I264" s="17" t="s">
        <v>37</v>
      </c>
      <c r="J264" s="17" t="s">
        <v>38</v>
      </c>
      <c r="K264" s="17" t="s">
        <v>8</v>
      </c>
      <c r="L264" s="69" t="n">
        <v>9000</v>
      </c>
      <c r="M264" s="69" t="n">
        <v>9000</v>
      </c>
      <c r="N264" s="22" t="s">
        <v>104</v>
      </c>
      <c r="O264" s="21" t="s">
        <v>105</v>
      </c>
      <c r="P264" s="22" t="s">
        <v>690</v>
      </c>
      <c r="Q264" s="23" t="n">
        <v>243402</v>
      </c>
      <c r="R264" s="42" t="n">
        <v>243434</v>
      </c>
    </row>
    <row r="265" customFormat="false" ht="24" hidden="false" customHeight="false" outlineLevel="0" collapsed="false">
      <c r="A265" s="6" t="n">
        <v>2566</v>
      </c>
      <c r="B265" s="17" t="s">
        <v>31</v>
      </c>
      <c r="C265" s="17" t="s">
        <v>32</v>
      </c>
      <c r="D265" s="17" t="s">
        <v>33</v>
      </c>
      <c r="E265" s="17" t="s">
        <v>34</v>
      </c>
      <c r="F265" s="17" t="s">
        <v>35</v>
      </c>
      <c r="G265" s="21" t="s">
        <v>465</v>
      </c>
      <c r="H265" s="69" t="n">
        <v>7500</v>
      </c>
      <c r="I265" s="17" t="s">
        <v>37</v>
      </c>
      <c r="J265" s="17" t="s">
        <v>38</v>
      </c>
      <c r="K265" s="17" t="s">
        <v>8</v>
      </c>
      <c r="L265" s="69" t="n">
        <v>7500</v>
      </c>
      <c r="M265" s="69" t="n">
        <v>7500</v>
      </c>
      <c r="N265" s="22" t="s">
        <v>505</v>
      </c>
      <c r="O265" s="21" t="s">
        <v>506</v>
      </c>
      <c r="P265" s="22" t="s">
        <v>691</v>
      </c>
      <c r="Q265" s="23" t="n">
        <v>243402</v>
      </c>
      <c r="R265" s="42" t="n">
        <v>243434</v>
      </c>
    </row>
    <row r="266" customFormat="false" ht="24" hidden="false" customHeight="false" outlineLevel="0" collapsed="false">
      <c r="A266" s="1" t="n">
        <v>2566</v>
      </c>
      <c r="B266" s="17" t="s">
        <v>31</v>
      </c>
      <c r="C266" s="17" t="s">
        <v>32</v>
      </c>
      <c r="D266" s="17" t="s">
        <v>33</v>
      </c>
      <c r="E266" s="17" t="s">
        <v>34</v>
      </c>
      <c r="F266" s="17" t="s">
        <v>35</v>
      </c>
      <c r="G266" s="21" t="s">
        <v>465</v>
      </c>
      <c r="H266" s="69" t="n">
        <v>7500</v>
      </c>
      <c r="I266" s="17" t="s">
        <v>37</v>
      </c>
      <c r="J266" s="17" t="s">
        <v>38</v>
      </c>
      <c r="K266" s="17" t="s">
        <v>8</v>
      </c>
      <c r="L266" s="69" t="n">
        <v>7500</v>
      </c>
      <c r="M266" s="69" t="n">
        <v>7500</v>
      </c>
      <c r="N266" s="22" t="s">
        <v>635</v>
      </c>
      <c r="O266" s="18" t="s">
        <v>636</v>
      </c>
      <c r="P266" s="22" t="s">
        <v>692</v>
      </c>
      <c r="Q266" s="23" t="n">
        <v>243402</v>
      </c>
      <c r="R266" s="42" t="n">
        <v>243434</v>
      </c>
    </row>
    <row r="267" customFormat="false" ht="24" hidden="false" customHeight="false" outlineLevel="0" collapsed="false">
      <c r="A267" s="1" t="n">
        <v>2566</v>
      </c>
      <c r="B267" s="17" t="s">
        <v>31</v>
      </c>
      <c r="C267" s="17" t="s">
        <v>32</v>
      </c>
      <c r="D267" s="17" t="s">
        <v>33</v>
      </c>
      <c r="E267" s="17" t="s">
        <v>34</v>
      </c>
      <c r="F267" s="17" t="s">
        <v>35</v>
      </c>
      <c r="G267" s="21" t="s">
        <v>693</v>
      </c>
      <c r="H267" s="69" t="n">
        <v>2673</v>
      </c>
      <c r="I267" s="17" t="s">
        <v>37</v>
      </c>
      <c r="J267" s="17" t="s">
        <v>38</v>
      </c>
      <c r="K267" s="17" t="s">
        <v>8</v>
      </c>
      <c r="L267" s="69" t="n">
        <v>2673</v>
      </c>
      <c r="M267" s="69" t="n">
        <v>2673</v>
      </c>
      <c r="N267" s="22" t="s">
        <v>108</v>
      </c>
      <c r="O267" s="21" t="s">
        <v>109</v>
      </c>
      <c r="P267" s="22" t="s">
        <v>694</v>
      </c>
      <c r="Q267" s="23" t="n">
        <v>243405</v>
      </c>
      <c r="R267" s="42" t="n">
        <v>243406</v>
      </c>
    </row>
    <row r="268" customFormat="false" ht="72" hidden="false" customHeight="false" outlineLevel="0" collapsed="false">
      <c r="A268" s="6" t="n">
        <v>2566</v>
      </c>
      <c r="B268" s="17" t="s">
        <v>31</v>
      </c>
      <c r="C268" s="17" t="s">
        <v>32</v>
      </c>
      <c r="D268" s="17" t="s">
        <v>33</v>
      </c>
      <c r="E268" s="17" t="s">
        <v>34</v>
      </c>
      <c r="F268" s="17" t="s">
        <v>35</v>
      </c>
      <c r="G268" s="18" t="s">
        <v>695</v>
      </c>
      <c r="H268" s="70" t="n">
        <v>540</v>
      </c>
      <c r="I268" s="17" t="s">
        <v>37</v>
      </c>
      <c r="J268" s="17" t="s">
        <v>38</v>
      </c>
      <c r="K268" s="17" t="s">
        <v>8</v>
      </c>
      <c r="L268" s="70" t="n">
        <v>540</v>
      </c>
      <c r="M268" s="70" t="n">
        <v>540</v>
      </c>
      <c r="N268" s="29" t="s">
        <v>108</v>
      </c>
      <c r="O268" s="33" t="s">
        <v>109</v>
      </c>
      <c r="P268" s="29" t="s">
        <v>696</v>
      </c>
      <c r="Q268" s="31" t="n">
        <v>243410</v>
      </c>
      <c r="R268" s="42" t="n">
        <v>243411</v>
      </c>
    </row>
    <row r="269" customFormat="false" ht="48" hidden="false" customHeight="false" outlineLevel="0" collapsed="false">
      <c r="A269" s="6" t="n">
        <v>2566</v>
      </c>
      <c r="B269" s="17" t="s">
        <v>31</v>
      </c>
      <c r="C269" s="17" t="s">
        <v>32</v>
      </c>
      <c r="D269" s="17" t="s">
        <v>33</v>
      </c>
      <c r="E269" s="17" t="s">
        <v>34</v>
      </c>
      <c r="F269" s="17" t="s">
        <v>35</v>
      </c>
      <c r="G269" s="18" t="s">
        <v>697</v>
      </c>
      <c r="H269" s="70" t="n">
        <v>345</v>
      </c>
      <c r="I269" s="17" t="s">
        <v>37</v>
      </c>
      <c r="J269" s="17" t="s">
        <v>38</v>
      </c>
      <c r="K269" s="17" t="s">
        <v>8</v>
      </c>
      <c r="L269" s="70" t="n">
        <v>345</v>
      </c>
      <c r="M269" s="70" t="n">
        <v>345</v>
      </c>
      <c r="N269" s="29" t="s">
        <v>108</v>
      </c>
      <c r="O269" s="33" t="s">
        <v>109</v>
      </c>
      <c r="P269" s="29" t="s">
        <v>698</v>
      </c>
      <c r="Q269" s="31" t="n">
        <v>243410</v>
      </c>
      <c r="R269" s="47" t="s">
        <v>699</v>
      </c>
    </row>
    <row r="270" customFormat="false" ht="72" hidden="false" customHeight="false" outlineLevel="0" collapsed="false">
      <c r="A270" s="6" t="n">
        <v>2566</v>
      </c>
      <c r="B270" s="17" t="s">
        <v>31</v>
      </c>
      <c r="C270" s="17" t="s">
        <v>32</v>
      </c>
      <c r="D270" s="17" t="s">
        <v>33</v>
      </c>
      <c r="E270" s="17" t="s">
        <v>34</v>
      </c>
      <c r="F270" s="17" t="s">
        <v>35</v>
      </c>
      <c r="G270" s="18" t="s">
        <v>700</v>
      </c>
      <c r="H270" s="70" t="n">
        <v>4000</v>
      </c>
      <c r="I270" s="17" t="s">
        <v>37</v>
      </c>
      <c r="J270" s="17" t="s">
        <v>38</v>
      </c>
      <c r="K270" s="17" t="s">
        <v>8</v>
      </c>
      <c r="L270" s="70" t="n">
        <v>4000</v>
      </c>
      <c r="M270" s="70" t="n">
        <v>4000</v>
      </c>
      <c r="N270" s="29" t="s">
        <v>701</v>
      </c>
      <c r="O270" s="30" t="s">
        <v>343</v>
      </c>
      <c r="P270" s="29" t="s">
        <v>702</v>
      </c>
      <c r="Q270" s="31" t="n">
        <v>243410</v>
      </c>
      <c r="R270" s="42" t="n">
        <v>243414</v>
      </c>
    </row>
    <row r="271" customFormat="false" ht="48" hidden="false" customHeight="false" outlineLevel="0" collapsed="false">
      <c r="A271" s="1" t="n">
        <v>2566</v>
      </c>
      <c r="B271" s="17" t="s">
        <v>31</v>
      </c>
      <c r="C271" s="17" t="s">
        <v>32</v>
      </c>
      <c r="D271" s="17" t="s">
        <v>33</v>
      </c>
      <c r="E271" s="17" t="s">
        <v>34</v>
      </c>
      <c r="F271" s="17" t="s">
        <v>35</v>
      </c>
      <c r="G271" s="37" t="s">
        <v>703</v>
      </c>
      <c r="H271" s="61" t="n">
        <v>10100</v>
      </c>
      <c r="I271" s="17" t="s">
        <v>37</v>
      </c>
      <c r="J271" s="17" t="s">
        <v>38</v>
      </c>
      <c r="K271" s="17" t="s">
        <v>8</v>
      </c>
      <c r="L271" s="61" t="n">
        <v>10100</v>
      </c>
      <c r="M271" s="61" t="n">
        <v>10100</v>
      </c>
      <c r="N271" s="29" t="s">
        <v>704</v>
      </c>
      <c r="O271" s="53" t="s">
        <v>705</v>
      </c>
      <c r="P271" s="29" t="s">
        <v>706</v>
      </c>
      <c r="Q271" s="24" t="n">
        <v>243410</v>
      </c>
      <c r="R271" s="42" t="n">
        <v>243413</v>
      </c>
    </row>
    <row r="272" customFormat="false" ht="24" hidden="false" customHeight="false" outlineLevel="0" collapsed="false">
      <c r="A272" s="1" t="n">
        <v>2566</v>
      </c>
      <c r="B272" s="17" t="s">
        <v>31</v>
      </c>
      <c r="C272" s="17" t="s">
        <v>32</v>
      </c>
      <c r="D272" s="17" t="s">
        <v>33</v>
      </c>
      <c r="E272" s="17" t="s">
        <v>34</v>
      </c>
      <c r="F272" s="17" t="s">
        <v>35</v>
      </c>
      <c r="G272" s="18" t="s">
        <v>707</v>
      </c>
      <c r="H272" s="70" t="n">
        <v>321</v>
      </c>
      <c r="I272" s="17" t="s">
        <v>37</v>
      </c>
      <c r="J272" s="17" t="s">
        <v>38</v>
      </c>
      <c r="K272" s="17" t="s">
        <v>8</v>
      </c>
      <c r="L272" s="70" t="n">
        <v>321</v>
      </c>
      <c r="M272" s="70" t="n">
        <v>321</v>
      </c>
      <c r="N272" s="29" t="s">
        <v>600</v>
      </c>
      <c r="O272" s="33" t="s">
        <v>601</v>
      </c>
      <c r="P272" s="29" t="s">
        <v>708</v>
      </c>
      <c r="Q272" s="31" t="n">
        <v>243411</v>
      </c>
      <c r="R272" s="24" t="n">
        <v>243416</v>
      </c>
    </row>
    <row r="273" customFormat="false" ht="24" hidden="false" customHeight="false" outlineLevel="0" collapsed="false">
      <c r="A273" s="6" t="n">
        <v>2566</v>
      </c>
      <c r="B273" s="17" t="s">
        <v>31</v>
      </c>
      <c r="C273" s="17" t="s">
        <v>32</v>
      </c>
      <c r="D273" s="17" t="s">
        <v>33</v>
      </c>
      <c r="E273" s="17" t="s">
        <v>34</v>
      </c>
      <c r="F273" s="17" t="s">
        <v>35</v>
      </c>
      <c r="G273" s="17" t="s">
        <v>709</v>
      </c>
      <c r="H273" s="66" t="n">
        <v>5200</v>
      </c>
      <c r="I273" s="17" t="s">
        <v>37</v>
      </c>
      <c r="J273" s="17" t="s">
        <v>38</v>
      </c>
      <c r="K273" s="17" t="s">
        <v>8</v>
      </c>
      <c r="L273" s="66" t="n">
        <v>5200</v>
      </c>
      <c r="M273" s="66" t="n">
        <v>5200</v>
      </c>
      <c r="N273" s="22" t="s">
        <v>92</v>
      </c>
      <c r="O273" s="17" t="s">
        <v>50</v>
      </c>
      <c r="P273" s="29" t="s">
        <v>710</v>
      </c>
      <c r="Q273" s="24" t="n">
        <v>243411</v>
      </c>
      <c r="R273" s="24" t="n">
        <v>243416</v>
      </c>
    </row>
    <row r="274" customFormat="false" ht="96" hidden="false" customHeight="false" outlineLevel="0" collapsed="false">
      <c r="A274" s="6" t="n">
        <v>2566</v>
      </c>
      <c r="B274" s="17" t="s">
        <v>31</v>
      </c>
      <c r="C274" s="17" t="s">
        <v>32</v>
      </c>
      <c r="D274" s="17" t="s">
        <v>33</v>
      </c>
      <c r="E274" s="17" t="s">
        <v>34</v>
      </c>
      <c r="F274" s="17" t="s">
        <v>35</v>
      </c>
      <c r="G274" s="18" t="s">
        <v>711</v>
      </c>
      <c r="H274" s="70" t="n">
        <v>3000</v>
      </c>
      <c r="I274" s="17" t="s">
        <v>37</v>
      </c>
      <c r="J274" s="17" t="s">
        <v>38</v>
      </c>
      <c r="K274" s="17" t="s">
        <v>8</v>
      </c>
      <c r="L274" s="70" t="n">
        <v>3000</v>
      </c>
      <c r="M274" s="70" t="n">
        <v>3000</v>
      </c>
      <c r="N274" s="29" t="s">
        <v>712</v>
      </c>
      <c r="O274" s="30" t="s">
        <v>713</v>
      </c>
      <c r="P274" s="29" t="s">
        <v>714</v>
      </c>
      <c r="Q274" s="31" t="n">
        <v>243412</v>
      </c>
      <c r="R274" s="24" t="n">
        <v>243417</v>
      </c>
    </row>
    <row r="275" customFormat="false" ht="48" hidden="false" customHeight="false" outlineLevel="0" collapsed="false">
      <c r="A275" s="6" t="n">
        <v>2566</v>
      </c>
      <c r="B275" s="17" t="s">
        <v>31</v>
      </c>
      <c r="C275" s="17" t="s">
        <v>32</v>
      </c>
      <c r="D275" s="17" t="s">
        <v>33</v>
      </c>
      <c r="E275" s="17" t="s">
        <v>34</v>
      </c>
      <c r="F275" s="17" t="s">
        <v>35</v>
      </c>
      <c r="G275" s="37" t="s">
        <v>715</v>
      </c>
      <c r="H275" s="61" t="n">
        <v>9212.7</v>
      </c>
      <c r="I275" s="17" t="s">
        <v>37</v>
      </c>
      <c r="J275" s="17" t="s">
        <v>38</v>
      </c>
      <c r="K275" s="17" t="s">
        <v>8</v>
      </c>
      <c r="L275" s="61" t="n">
        <v>9212.7</v>
      </c>
      <c r="M275" s="61" t="n">
        <v>9212.7</v>
      </c>
      <c r="N275" s="29" t="s">
        <v>305</v>
      </c>
      <c r="O275" s="37" t="s">
        <v>306</v>
      </c>
      <c r="P275" s="29" t="s">
        <v>716</v>
      </c>
      <c r="Q275" s="24" t="n">
        <v>243413</v>
      </c>
      <c r="R275" s="24" t="n">
        <v>243413</v>
      </c>
    </row>
    <row r="276" customFormat="false" ht="72" hidden="false" customHeight="false" outlineLevel="0" collapsed="false">
      <c r="A276" s="6" t="n">
        <v>2566</v>
      </c>
      <c r="B276" s="17" t="s">
        <v>31</v>
      </c>
      <c r="C276" s="17" t="s">
        <v>32</v>
      </c>
      <c r="D276" s="17" t="s">
        <v>33</v>
      </c>
      <c r="E276" s="17" t="s">
        <v>34</v>
      </c>
      <c r="F276" s="17" t="s">
        <v>35</v>
      </c>
      <c r="G276" s="18" t="s">
        <v>331</v>
      </c>
      <c r="H276" s="70" t="n">
        <v>360</v>
      </c>
      <c r="I276" s="17" t="s">
        <v>37</v>
      </c>
      <c r="J276" s="17" t="s">
        <v>38</v>
      </c>
      <c r="K276" s="17" t="s">
        <v>8</v>
      </c>
      <c r="L276" s="70" t="n">
        <v>360</v>
      </c>
      <c r="M276" s="70" t="n">
        <v>360</v>
      </c>
      <c r="N276" s="29" t="s">
        <v>108</v>
      </c>
      <c r="O276" s="33" t="s">
        <v>109</v>
      </c>
      <c r="P276" s="29" t="s">
        <v>717</v>
      </c>
      <c r="Q276" s="24" t="n">
        <v>243416</v>
      </c>
      <c r="R276" s="24" t="n">
        <v>243417</v>
      </c>
    </row>
    <row r="277" customFormat="false" ht="72" hidden="false" customHeight="false" outlineLevel="0" collapsed="false">
      <c r="A277" s="1" t="n">
        <v>2566</v>
      </c>
      <c r="B277" s="17" t="s">
        <v>31</v>
      </c>
      <c r="C277" s="17" t="s">
        <v>32</v>
      </c>
      <c r="D277" s="17" t="s">
        <v>33</v>
      </c>
      <c r="E277" s="17" t="s">
        <v>34</v>
      </c>
      <c r="F277" s="17" t="s">
        <v>35</v>
      </c>
      <c r="G277" s="37" t="s">
        <v>718</v>
      </c>
      <c r="H277" s="61" t="n">
        <v>5600</v>
      </c>
      <c r="I277" s="17" t="s">
        <v>37</v>
      </c>
      <c r="J277" s="17" t="s">
        <v>38</v>
      </c>
      <c r="K277" s="17" t="s">
        <v>8</v>
      </c>
      <c r="L277" s="61" t="n">
        <v>5600</v>
      </c>
      <c r="M277" s="61" t="n">
        <v>5600</v>
      </c>
      <c r="N277" s="29" t="s">
        <v>701</v>
      </c>
      <c r="O277" s="17" t="s">
        <v>343</v>
      </c>
      <c r="P277" s="29" t="s">
        <v>719</v>
      </c>
      <c r="Q277" s="24" t="n">
        <v>243416</v>
      </c>
      <c r="R277" s="24" t="n">
        <v>243420</v>
      </c>
    </row>
    <row r="278" customFormat="false" ht="24" hidden="false" customHeight="false" outlineLevel="0" collapsed="false">
      <c r="A278" s="1" t="n">
        <v>2566</v>
      </c>
      <c r="B278" s="17" t="s">
        <v>31</v>
      </c>
      <c r="C278" s="17" t="s">
        <v>32</v>
      </c>
      <c r="D278" s="17" t="s">
        <v>33</v>
      </c>
      <c r="E278" s="17" t="s">
        <v>34</v>
      </c>
      <c r="F278" s="17" t="s">
        <v>35</v>
      </c>
      <c r="G278" s="18" t="s">
        <v>720</v>
      </c>
      <c r="H278" s="69" t="n">
        <v>3370</v>
      </c>
      <c r="I278" s="17" t="s">
        <v>37</v>
      </c>
      <c r="J278" s="17" t="s">
        <v>38</v>
      </c>
      <c r="K278" s="17" t="s">
        <v>8</v>
      </c>
      <c r="L278" s="69" t="n">
        <v>3370</v>
      </c>
      <c r="M278" s="69" t="n">
        <v>3370</v>
      </c>
      <c r="N278" s="22" t="s">
        <v>122</v>
      </c>
      <c r="O278" s="21" t="s">
        <v>399</v>
      </c>
      <c r="P278" s="22" t="s">
        <v>721</v>
      </c>
      <c r="Q278" s="23" t="n">
        <v>243417</v>
      </c>
      <c r="R278" s="24" t="n">
        <v>243420</v>
      </c>
    </row>
    <row r="279" customFormat="false" ht="96" hidden="false" customHeight="false" outlineLevel="0" collapsed="false">
      <c r="A279" s="6" t="n">
        <v>2566</v>
      </c>
      <c r="B279" s="17" t="s">
        <v>31</v>
      </c>
      <c r="C279" s="17" t="s">
        <v>32</v>
      </c>
      <c r="D279" s="17" t="s">
        <v>33</v>
      </c>
      <c r="E279" s="17" t="s">
        <v>34</v>
      </c>
      <c r="F279" s="17" t="s">
        <v>35</v>
      </c>
      <c r="G279" s="18" t="s">
        <v>722</v>
      </c>
      <c r="H279" s="70" t="n">
        <v>1500</v>
      </c>
      <c r="I279" s="17" t="s">
        <v>37</v>
      </c>
      <c r="J279" s="17" t="s">
        <v>38</v>
      </c>
      <c r="K279" s="17" t="s">
        <v>8</v>
      </c>
      <c r="L279" s="70" t="n">
        <v>1500</v>
      </c>
      <c r="M279" s="70" t="n">
        <v>1500</v>
      </c>
      <c r="N279" s="29" t="s">
        <v>108</v>
      </c>
      <c r="O279" s="33" t="s">
        <v>109</v>
      </c>
      <c r="P279" s="29" t="s">
        <v>723</v>
      </c>
      <c r="Q279" s="31" t="n">
        <v>243417</v>
      </c>
      <c r="R279" s="24" t="n">
        <v>243420</v>
      </c>
    </row>
    <row r="280" customFormat="false" ht="96" hidden="false" customHeight="false" outlineLevel="0" collapsed="false">
      <c r="A280" s="6" t="n">
        <v>2566</v>
      </c>
      <c r="B280" s="17" t="s">
        <v>31</v>
      </c>
      <c r="C280" s="17" t="s">
        <v>32</v>
      </c>
      <c r="D280" s="17" t="s">
        <v>33</v>
      </c>
      <c r="E280" s="17" t="s">
        <v>34</v>
      </c>
      <c r="F280" s="17" t="s">
        <v>35</v>
      </c>
      <c r="G280" s="37" t="s">
        <v>724</v>
      </c>
      <c r="H280" s="61" t="n">
        <v>5090</v>
      </c>
      <c r="I280" s="17" t="s">
        <v>37</v>
      </c>
      <c r="J280" s="17" t="s">
        <v>38</v>
      </c>
      <c r="K280" s="17" t="s">
        <v>8</v>
      </c>
      <c r="L280" s="61" t="n">
        <v>5090</v>
      </c>
      <c r="M280" s="61" t="n">
        <v>5090</v>
      </c>
      <c r="N280" s="29" t="s">
        <v>122</v>
      </c>
      <c r="O280" s="33" t="s">
        <v>399</v>
      </c>
      <c r="P280" s="29" t="s">
        <v>725</v>
      </c>
      <c r="Q280" s="24" t="n">
        <v>243417</v>
      </c>
      <c r="R280" s="24" t="n">
        <v>243420</v>
      </c>
    </row>
    <row r="281" customFormat="false" ht="24" hidden="false" customHeight="false" outlineLevel="0" collapsed="false">
      <c r="A281" s="6" t="n">
        <v>2566</v>
      </c>
      <c r="B281" s="17" t="s">
        <v>31</v>
      </c>
      <c r="C281" s="17" t="s">
        <v>32</v>
      </c>
      <c r="D281" s="17" t="s">
        <v>33</v>
      </c>
      <c r="E281" s="17" t="s">
        <v>34</v>
      </c>
      <c r="F281" s="17" t="s">
        <v>35</v>
      </c>
      <c r="G281" s="17" t="s">
        <v>149</v>
      </c>
      <c r="H281" s="65" t="n">
        <v>5640</v>
      </c>
      <c r="I281" s="17" t="s">
        <v>37</v>
      </c>
      <c r="J281" s="17" t="s">
        <v>38</v>
      </c>
      <c r="K281" s="17" t="s">
        <v>8</v>
      </c>
      <c r="L281" s="65" t="n">
        <v>5640</v>
      </c>
      <c r="M281" s="65" t="n">
        <v>5640</v>
      </c>
      <c r="N281" s="27" t="s">
        <v>157</v>
      </c>
      <c r="O281" s="17" t="s">
        <v>158</v>
      </c>
      <c r="P281" s="29" t="s">
        <v>726</v>
      </c>
      <c r="Q281" s="24" t="n">
        <v>243417</v>
      </c>
      <c r="R281" s="24" t="n">
        <v>243420</v>
      </c>
    </row>
    <row r="282" customFormat="false" ht="48" hidden="false" customHeight="false" outlineLevel="0" collapsed="false">
      <c r="A282" s="1" t="n">
        <v>2566</v>
      </c>
      <c r="B282" s="17" t="s">
        <v>31</v>
      </c>
      <c r="C282" s="17" t="s">
        <v>32</v>
      </c>
      <c r="D282" s="17" t="s">
        <v>33</v>
      </c>
      <c r="E282" s="17" t="s">
        <v>34</v>
      </c>
      <c r="F282" s="17" t="s">
        <v>35</v>
      </c>
      <c r="G282" s="37" t="s">
        <v>727</v>
      </c>
      <c r="H282" s="61" t="n">
        <v>160100</v>
      </c>
      <c r="I282" s="17" t="s">
        <v>37</v>
      </c>
      <c r="J282" s="17" t="s">
        <v>38</v>
      </c>
      <c r="K282" s="17" t="s">
        <v>8</v>
      </c>
      <c r="L282" s="61" t="n">
        <v>160100</v>
      </c>
      <c r="M282" s="61" t="n">
        <v>159200</v>
      </c>
      <c r="N282" s="29" t="s">
        <v>186</v>
      </c>
      <c r="O282" s="17" t="s">
        <v>187</v>
      </c>
      <c r="P282" s="29" t="s">
        <v>728</v>
      </c>
      <c r="Q282" s="24" t="n">
        <v>243417</v>
      </c>
      <c r="R282" s="24" t="n">
        <v>243432</v>
      </c>
    </row>
    <row r="283" customFormat="false" ht="48" hidden="false" customHeight="false" outlineLevel="0" collapsed="false">
      <c r="A283" s="1" t="n">
        <v>2566</v>
      </c>
      <c r="B283" s="17" t="s">
        <v>31</v>
      </c>
      <c r="C283" s="17" t="s">
        <v>32</v>
      </c>
      <c r="D283" s="17" t="s">
        <v>33</v>
      </c>
      <c r="E283" s="17" t="s">
        <v>34</v>
      </c>
      <c r="F283" s="17" t="s">
        <v>35</v>
      </c>
      <c r="G283" s="37" t="s">
        <v>715</v>
      </c>
      <c r="H283" s="61" t="n">
        <v>6061</v>
      </c>
      <c r="I283" s="17" t="s">
        <v>37</v>
      </c>
      <c r="J283" s="17" t="s">
        <v>38</v>
      </c>
      <c r="K283" s="17" t="s">
        <v>8</v>
      </c>
      <c r="L283" s="61" t="n">
        <v>6061</v>
      </c>
      <c r="M283" s="61" t="n">
        <v>6061</v>
      </c>
      <c r="N283" s="29" t="s">
        <v>305</v>
      </c>
      <c r="O283" s="37" t="s">
        <v>306</v>
      </c>
      <c r="P283" s="29" t="s">
        <v>729</v>
      </c>
      <c r="Q283" s="24" t="n">
        <v>243419</v>
      </c>
      <c r="R283" s="24" t="n">
        <v>243419</v>
      </c>
    </row>
    <row r="284" customFormat="false" ht="48" hidden="false" customHeight="false" outlineLevel="0" collapsed="false">
      <c r="A284" s="6" t="n">
        <v>2566</v>
      </c>
      <c r="B284" s="17" t="s">
        <v>31</v>
      </c>
      <c r="C284" s="17" t="s">
        <v>32</v>
      </c>
      <c r="D284" s="17" t="s">
        <v>33</v>
      </c>
      <c r="E284" s="17" t="s">
        <v>34</v>
      </c>
      <c r="F284" s="17" t="s">
        <v>35</v>
      </c>
      <c r="G284" s="37" t="s">
        <v>730</v>
      </c>
      <c r="H284" s="61" t="n">
        <v>100100</v>
      </c>
      <c r="I284" s="17" t="s">
        <v>37</v>
      </c>
      <c r="J284" s="17" t="s">
        <v>38</v>
      </c>
      <c r="K284" s="17" t="s">
        <v>8</v>
      </c>
      <c r="L284" s="61" t="n">
        <v>100100</v>
      </c>
      <c r="M284" s="61" t="n">
        <v>100100</v>
      </c>
      <c r="N284" s="29" t="s">
        <v>675</v>
      </c>
      <c r="O284" s="53" t="s">
        <v>731</v>
      </c>
      <c r="P284" s="29" t="s">
        <v>732</v>
      </c>
      <c r="Q284" s="24" t="n">
        <v>243420</v>
      </c>
      <c r="R284" s="24" t="n">
        <v>243450</v>
      </c>
    </row>
    <row r="285" customFormat="false" ht="24" hidden="false" customHeight="false" outlineLevel="0" collapsed="false">
      <c r="A285" s="6" t="n">
        <v>2566</v>
      </c>
      <c r="B285" s="17" t="s">
        <v>31</v>
      </c>
      <c r="C285" s="17" t="s">
        <v>32</v>
      </c>
      <c r="D285" s="17" t="s">
        <v>33</v>
      </c>
      <c r="E285" s="17" t="s">
        <v>34</v>
      </c>
      <c r="F285" s="17" t="s">
        <v>35</v>
      </c>
      <c r="G285" s="18" t="s">
        <v>733</v>
      </c>
      <c r="H285" s="69" t="n">
        <v>345</v>
      </c>
      <c r="I285" s="17" t="s">
        <v>37</v>
      </c>
      <c r="J285" s="17" t="s">
        <v>38</v>
      </c>
      <c r="K285" s="17" t="s">
        <v>8</v>
      </c>
      <c r="L285" s="69" t="n">
        <v>345</v>
      </c>
      <c r="M285" s="69" t="n">
        <v>345</v>
      </c>
      <c r="N285" s="22" t="s">
        <v>108</v>
      </c>
      <c r="O285" s="21" t="s">
        <v>109</v>
      </c>
      <c r="P285" s="22" t="s">
        <v>734</v>
      </c>
      <c r="Q285" s="23" t="n">
        <v>243423</v>
      </c>
      <c r="R285" s="24" t="n">
        <v>243426</v>
      </c>
    </row>
    <row r="286" customFormat="false" ht="96" hidden="false" customHeight="false" outlineLevel="0" collapsed="false">
      <c r="A286" s="6" t="n">
        <v>2566</v>
      </c>
      <c r="B286" s="17" t="s">
        <v>31</v>
      </c>
      <c r="C286" s="17" t="s">
        <v>32</v>
      </c>
      <c r="D286" s="17" t="s">
        <v>33</v>
      </c>
      <c r="E286" s="17" t="s">
        <v>34</v>
      </c>
      <c r="F286" s="17" t="s">
        <v>35</v>
      </c>
      <c r="G286" s="18" t="s">
        <v>735</v>
      </c>
      <c r="H286" s="70" t="n">
        <v>1400</v>
      </c>
      <c r="I286" s="17" t="s">
        <v>37</v>
      </c>
      <c r="J286" s="17" t="s">
        <v>38</v>
      </c>
      <c r="K286" s="17" t="s">
        <v>8</v>
      </c>
      <c r="L286" s="70" t="n">
        <v>1400</v>
      </c>
      <c r="M286" s="70" t="n">
        <v>1400</v>
      </c>
      <c r="N286" s="29" t="s">
        <v>203</v>
      </c>
      <c r="O286" s="30" t="s">
        <v>204</v>
      </c>
      <c r="P286" s="29" t="s">
        <v>736</v>
      </c>
      <c r="Q286" s="31" t="n">
        <v>243423</v>
      </c>
      <c r="R286" s="24" t="n">
        <v>243426</v>
      </c>
    </row>
    <row r="287" customFormat="false" ht="96" hidden="false" customHeight="false" outlineLevel="0" collapsed="false">
      <c r="A287" s="1" t="n">
        <v>2566</v>
      </c>
      <c r="B287" s="17" t="s">
        <v>31</v>
      </c>
      <c r="C287" s="17" t="s">
        <v>32</v>
      </c>
      <c r="D287" s="17" t="s">
        <v>33</v>
      </c>
      <c r="E287" s="17" t="s">
        <v>34</v>
      </c>
      <c r="F287" s="17" t="s">
        <v>35</v>
      </c>
      <c r="G287" s="18" t="s">
        <v>737</v>
      </c>
      <c r="H287" s="70" t="n">
        <v>900</v>
      </c>
      <c r="I287" s="17" t="s">
        <v>37</v>
      </c>
      <c r="J287" s="17" t="s">
        <v>38</v>
      </c>
      <c r="K287" s="17" t="s">
        <v>8</v>
      </c>
      <c r="L287" s="70" t="n">
        <v>900</v>
      </c>
      <c r="M287" s="70" t="n">
        <v>900</v>
      </c>
      <c r="N287" s="29" t="s">
        <v>157</v>
      </c>
      <c r="O287" s="33" t="s">
        <v>158</v>
      </c>
      <c r="P287" s="29" t="s">
        <v>738</v>
      </c>
      <c r="Q287" s="31" t="n">
        <v>243423</v>
      </c>
      <c r="R287" s="24" t="n">
        <v>243426</v>
      </c>
    </row>
    <row r="288" customFormat="false" ht="24" hidden="false" customHeight="false" outlineLevel="0" collapsed="false">
      <c r="A288" s="1" t="n">
        <v>2566</v>
      </c>
      <c r="B288" s="17" t="s">
        <v>31</v>
      </c>
      <c r="C288" s="17" t="s">
        <v>32</v>
      </c>
      <c r="D288" s="17" t="s">
        <v>33</v>
      </c>
      <c r="E288" s="17" t="s">
        <v>34</v>
      </c>
      <c r="F288" s="17" t="s">
        <v>35</v>
      </c>
      <c r="G288" s="17" t="s">
        <v>709</v>
      </c>
      <c r="H288" s="66" t="n">
        <v>22500</v>
      </c>
      <c r="I288" s="17" t="s">
        <v>37</v>
      </c>
      <c r="J288" s="17" t="s">
        <v>38</v>
      </c>
      <c r="K288" s="17" t="s">
        <v>8</v>
      </c>
      <c r="L288" s="66" t="n">
        <v>22500</v>
      </c>
      <c r="M288" s="66" t="n">
        <v>22500</v>
      </c>
      <c r="N288" s="22" t="s">
        <v>92</v>
      </c>
      <c r="O288" s="17" t="s">
        <v>50</v>
      </c>
      <c r="P288" s="22" t="s">
        <v>739</v>
      </c>
      <c r="Q288" s="24" t="n">
        <v>243423</v>
      </c>
      <c r="R288" s="24" t="n">
        <v>243430</v>
      </c>
    </row>
    <row r="289" customFormat="false" ht="24" hidden="false" customHeight="false" outlineLevel="0" collapsed="false">
      <c r="A289" s="6" t="n">
        <v>2566</v>
      </c>
      <c r="B289" s="17" t="s">
        <v>31</v>
      </c>
      <c r="C289" s="17" t="s">
        <v>32</v>
      </c>
      <c r="D289" s="17" t="s">
        <v>33</v>
      </c>
      <c r="E289" s="17" t="s">
        <v>34</v>
      </c>
      <c r="F289" s="17" t="s">
        <v>35</v>
      </c>
      <c r="G289" s="17" t="s">
        <v>740</v>
      </c>
      <c r="H289" s="61" t="n">
        <v>10000</v>
      </c>
      <c r="I289" s="17" t="s">
        <v>37</v>
      </c>
      <c r="J289" s="17" t="s">
        <v>38</v>
      </c>
      <c r="K289" s="17" t="s">
        <v>8</v>
      </c>
      <c r="L289" s="61" t="n">
        <v>10000</v>
      </c>
      <c r="M289" s="61" t="n">
        <v>10000</v>
      </c>
      <c r="N289" s="29" t="s">
        <v>741</v>
      </c>
      <c r="O289" s="17" t="s">
        <v>742</v>
      </c>
      <c r="P289" s="29" t="s">
        <v>743</v>
      </c>
      <c r="Q289" s="24" t="n">
        <v>243423</v>
      </c>
      <c r="R289" s="24" t="n">
        <v>243428</v>
      </c>
    </row>
    <row r="290" customFormat="false" ht="24" hidden="false" customHeight="false" outlineLevel="0" collapsed="false">
      <c r="A290" s="6" t="n">
        <v>2566</v>
      </c>
      <c r="B290" s="17" t="s">
        <v>31</v>
      </c>
      <c r="C290" s="17" t="s">
        <v>32</v>
      </c>
      <c r="D290" s="17" t="s">
        <v>33</v>
      </c>
      <c r="E290" s="17" t="s">
        <v>34</v>
      </c>
      <c r="F290" s="17" t="s">
        <v>35</v>
      </c>
      <c r="G290" s="18" t="s">
        <v>744</v>
      </c>
      <c r="H290" s="71" t="n">
        <v>345</v>
      </c>
      <c r="I290" s="17" t="s">
        <v>37</v>
      </c>
      <c r="J290" s="17" t="s">
        <v>38</v>
      </c>
      <c r="K290" s="17" t="s">
        <v>8</v>
      </c>
      <c r="L290" s="71" t="n">
        <v>345</v>
      </c>
      <c r="M290" s="71" t="n">
        <v>345</v>
      </c>
      <c r="N290" s="29" t="s">
        <v>108</v>
      </c>
      <c r="O290" s="33" t="s">
        <v>109</v>
      </c>
      <c r="P290" s="29" t="s">
        <v>745</v>
      </c>
      <c r="Q290" s="31" t="n">
        <v>243427</v>
      </c>
      <c r="R290" s="24" t="n">
        <v>243430</v>
      </c>
    </row>
    <row r="291" customFormat="false" ht="24" hidden="false" customHeight="false" outlineLevel="0" collapsed="false">
      <c r="A291" s="6" t="n">
        <v>2566</v>
      </c>
      <c r="B291" s="17" t="s">
        <v>31</v>
      </c>
      <c r="C291" s="17" t="s">
        <v>32</v>
      </c>
      <c r="D291" s="17" t="s">
        <v>33</v>
      </c>
      <c r="E291" s="17" t="s">
        <v>34</v>
      </c>
      <c r="F291" s="17" t="s">
        <v>35</v>
      </c>
      <c r="G291" s="18" t="s">
        <v>746</v>
      </c>
      <c r="H291" s="71" t="n">
        <v>400</v>
      </c>
      <c r="I291" s="17" t="s">
        <v>37</v>
      </c>
      <c r="J291" s="17" t="s">
        <v>38</v>
      </c>
      <c r="K291" s="17" t="s">
        <v>8</v>
      </c>
      <c r="L291" s="71" t="n">
        <v>400</v>
      </c>
      <c r="M291" s="71" t="n">
        <v>400</v>
      </c>
      <c r="N291" s="29" t="s">
        <v>108</v>
      </c>
      <c r="O291" s="33" t="s">
        <v>109</v>
      </c>
      <c r="P291" s="29" t="s">
        <v>747</v>
      </c>
      <c r="Q291" s="31" t="n">
        <v>243427</v>
      </c>
      <c r="R291" s="24" t="n">
        <v>243430</v>
      </c>
    </row>
    <row r="292" customFormat="false" ht="72" hidden="false" customHeight="false" outlineLevel="0" collapsed="false">
      <c r="A292" s="6" t="n">
        <v>2566</v>
      </c>
      <c r="B292" s="17" t="s">
        <v>31</v>
      </c>
      <c r="C292" s="17" t="s">
        <v>32</v>
      </c>
      <c r="D292" s="17" t="s">
        <v>33</v>
      </c>
      <c r="E292" s="17" t="s">
        <v>34</v>
      </c>
      <c r="F292" s="17" t="s">
        <v>35</v>
      </c>
      <c r="G292" s="18" t="s">
        <v>748</v>
      </c>
      <c r="H292" s="71" t="n">
        <v>360</v>
      </c>
      <c r="I292" s="17" t="s">
        <v>37</v>
      </c>
      <c r="J292" s="17" t="s">
        <v>38</v>
      </c>
      <c r="K292" s="17" t="s">
        <v>8</v>
      </c>
      <c r="L292" s="71" t="n">
        <v>360</v>
      </c>
      <c r="M292" s="71" t="n">
        <v>360</v>
      </c>
      <c r="N292" s="29" t="s">
        <v>108</v>
      </c>
      <c r="O292" s="33" t="s">
        <v>109</v>
      </c>
      <c r="P292" s="29" t="s">
        <v>749</v>
      </c>
      <c r="Q292" s="31" t="n">
        <v>243427</v>
      </c>
      <c r="R292" s="24" t="n">
        <v>243430</v>
      </c>
    </row>
    <row r="293" customFormat="false" ht="72" hidden="false" customHeight="false" outlineLevel="0" collapsed="false">
      <c r="A293" s="1" t="n">
        <v>2566</v>
      </c>
      <c r="B293" s="17" t="s">
        <v>31</v>
      </c>
      <c r="C293" s="17" t="s">
        <v>32</v>
      </c>
      <c r="D293" s="17" t="s">
        <v>33</v>
      </c>
      <c r="E293" s="17" t="s">
        <v>34</v>
      </c>
      <c r="F293" s="17" t="s">
        <v>35</v>
      </c>
      <c r="G293" s="37" t="s">
        <v>750</v>
      </c>
      <c r="H293" s="10" t="n">
        <v>10480</v>
      </c>
      <c r="I293" s="17" t="s">
        <v>37</v>
      </c>
      <c r="J293" s="17" t="s">
        <v>38</v>
      </c>
      <c r="K293" s="17" t="s">
        <v>8</v>
      </c>
      <c r="L293" s="10" t="n">
        <v>10480</v>
      </c>
      <c r="M293" s="10" t="n">
        <v>10480</v>
      </c>
      <c r="N293" s="6" t="s">
        <v>751</v>
      </c>
      <c r="O293" s="17" t="s">
        <v>384</v>
      </c>
      <c r="P293" s="29" t="s">
        <v>752</v>
      </c>
      <c r="Q293" s="24" t="n">
        <v>243427</v>
      </c>
      <c r="R293" s="24" t="n">
        <v>243432</v>
      </c>
    </row>
    <row r="294" customFormat="false" ht="24" hidden="false" customHeight="false" outlineLevel="0" collapsed="false">
      <c r="A294" s="1" t="n">
        <v>2566</v>
      </c>
      <c r="B294" s="17" t="s">
        <v>31</v>
      </c>
      <c r="C294" s="17" t="s">
        <v>32</v>
      </c>
      <c r="D294" s="17" t="s">
        <v>33</v>
      </c>
      <c r="E294" s="17" t="s">
        <v>34</v>
      </c>
      <c r="F294" s="17" t="s">
        <v>35</v>
      </c>
      <c r="G294" s="18" t="s">
        <v>753</v>
      </c>
      <c r="H294" s="69" t="n">
        <v>240</v>
      </c>
      <c r="I294" s="17" t="s">
        <v>37</v>
      </c>
      <c r="J294" s="17" t="s">
        <v>38</v>
      </c>
      <c r="K294" s="17" t="s">
        <v>8</v>
      </c>
      <c r="L294" s="69" t="n">
        <v>240</v>
      </c>
      <c r="M294" s="69" t="n">
        <v>240</v>
      </c>
      <c r="N294" s="22" t="s">
        <v>108</v>
      </c>
      <c r="O294" s="21" t="s">
        <v>109</v>
      </c>
      <c r="P294" s="22" t="s">
        <v>754</v>
      </c>
      <c r="Q294" s="23" t="n">
        <v>243427</v>
      </c>
      <c r="R294" s="24" t="n">
        <v>243427</v>
      </c>
    </row>
    <row r="295" customFormat="false" ht="24" hidden="false" customHeight="false" outlineLevel="0" collapsed="false">
      <c r="A295" s="6" t="n">
        <v>2566</v>
      </c>
      <c r="B295" s="17" t="s">
        <v>31</v>
      </c>
      <c r="C295" s="17" t="s">
        <v>32</v>
      </c>
      <c r="D295" s="17" t="s">
        <v>33</v>
      </c>
      <c r="E295" s="17" t="s">
        <v>34</v>
      </c>
      <c r="F295" s="17" t="s">
        <v>35</v>
      </c>
      <c r="G295" s="17" t="s">
        <v>522</v>
      </c>
      <c r="H295" s="10" t="n">
        <v>10300</v>
      </c>
      <c r="I295" s="17" t="s">
        <v>37</v>
      </c>
      <c r="J295" s="17" t="s">
        <v>38</v>
      </c>
      <c r="K295" s="17" t="s">
        <v>8</v>
      </c>
      <c r="L295" s="10" t="n">
        <v>10300</v>
      </c>
      <c r="M295" s="10" t="n">
        <v>10300</v>
      </c>
      <c r="N295" s="27" t="s">
        <v>218</v>
      </c>
      <c r="O295" s="17" t="s">
        <v>219</v>
      </c>
      <c r="P295" s="22" t="s">
        <v>755</v>
      </c>
      <c r="Q295" s="24" t="n">
        <v>243431</v>
      </c>
      <c r="R295" s="24" t="n">
        <v>243434</v>
      </c>
    </row>
    <row r="296" customFormat="false" ht="24" hidden="false" customHeight="false" outlineLevel="0" collapsed="false">
      <c r="A296" s="6" t="n">
        <v>2566</v>
      </c>
      <c r="B296" s="17" t="s">
        <v>31</v>
      </c>
      <c r="C296" s="17" t="s">
        <v>32</v>
      </c>
      <c r="D296" s="17" t="s">
        <v>33</v>
      </c>
      <c r="E296" s="17" t="s">
        <v>34</v>
      </c>
      <c r="F296" s="17" t="s">
        <v>35</v>
      </c>
      <c r="G296" s="18" t="s">
        <v>756</v>
      </c>
      <c r="H296" s="69" t="n">
        <v>350</v>
      </c>
      <c r="I296" s="17" t="s">
        <v>37</v>
      </c>
      <c r="J296" s="17" t="s">
        <v>38</v>
      </c>
      <c r="K296" s="17" t="s">
        <v>8</v>
      </c>
      <c r="L296" s="69" t="n">
        <v>350</v>
      </c>
      <c r="M296" s="69" t="n">
        <v>350</v>
      </c>
      <c r="N296" s="22" t="s">
        <v>448</v>
      </c>
      <c r="O296" s="72" t="s">
        <v>449</v>
      </c>
      <c r="P296" s="22" t="s">
        <v>757</v>
      </c>
      <c r="Q296" s="23" t="n">
        <v>243431</v>
      </c>
      <c r="R296" s="24" t="n">
        <v>243436</v>
      </c>
    </row>
    <row r="297" customFormat="false" ht="24" hidden="false" customHeight="false" outlineLevel="0" collapsed="false">
      <c r="A297" s="6" t="n">
        <v>2566</v>
      </c>
      <c r="B297" s="17" t="s">
        <v>31</v>
      </c>
      <c r="C297" s="17" t="s">
        <v>32</v>
      </c>
      <c r="D297" s="17" t="s">
        <v>33</v>
      </c>
      <c r="E297" s="17" t="s">
        <v>34</v>
      </c>
      <c r="F297" s="17" t="s">
        <v>35</v>
      </c>
      <c r="G297" s="17" t="s">
        <v>758</v>
      </c>
      <c r="H297" s="10" t="n">
        <v>47900.08</v>
      </c>
      <c r="I297" s="17" t="s">
        <v>37</v>
      </c>
      <c r="J297" s="17" t="s">
        <v>38</v>
      </c>
      <c r="K297" s="17" t="s">
        <v>8</v>
      </c>
      <c r="L297" s="10" t="n">
        <v>479020.08</v>
      </c>
      <c r="M297" s="10" t="n">
        <v>479020.08</v>
      </c>
      <c r="N297" s="6" t="s">
        <v>680</v>
      </c>
      <c r="O297" s="17" t="s">
        <v>681</v>
      </c>
      <c r="P297" s="22" t="s">
        <v>759</v>
      </c>
      <c r="Q297" s="24" t="n">
        <v>243431</v>
      </c>
      <c r="R297" s="34"/>
    </row>
    <row r="298" customFormat="false" ht="72" hidden="false" customHeight="false" outlineLevel="0" collapsed="false">
      <c r="A298" s="1" t="n">
        <v>2566</v>
      </c>
      <c r="B298" s="17" t="s">
        <v>31</v>
      </c>
      <c r="C298" s="17" t="s">
        <v>32</v>
      </c>
      <c r="D298" s="17" t="s">
        <v>33</v>
      </c>
      <c r="E298" s="17" t="s">
        <v>34</v>
      </c>
      <c r="F298" s="17" t="s">
        <v>35</v>
      </c>
      <c r="G298" s="18" t="s">
        <v>760</v>
      </c>
      <c r="H298" s="70" t="n">
        <v>700</v>
      </c>
      <c r="I298" s="17" t="s">
        <v>37</v>
      </c>
      <c r="J298" s="17" t="s">
        <v>38</v>
      </c>
      <c r="K298" s="17" t="s">
        <v>8</v>
      </c>
      <c r="L298" s="70" t="n">
        <v>700</v>
      </c>
      <c r="M298" s="70" t="n">
        <v>700</v>
      </c>
      <c r="N298" s="29" t="s">
        <v>186</v>
      </c>
      <c r="O298" s="33" t="s">
        <v>187</v>
      </c>
      <c r="P298" s="29" t="s">
        <v>761</v>
      </c>
      <c r="Q298" s="31" t="n">
        <v>243432</v>
      </c>
      <c r="R298" s="24" t="n">
        <v>243435</v>
      </c>
    </row>
    <row r="299" customFormat="false" ht="24" hidden="false" customHeight="false" outlineLevel="0" collapsed="false">
      <c r="A299" s="1" t="n">
        <v>2566</v>
      </c>
      <c r="B299" s="17" t="s">
        <v>31</v>
      </c>
      <c r="C299" s="17" t="s">
        <v>32</v>
      </c>
      <c r="D299" s="17" t="s">
        <v>33</v>
      </c>
      <c r="E299" s="17" t="s">
        <v>34</v>
      </c>
      <c r="F299" s="17" t="s">
        <v>35</v>
      </c>
      <c r="G299" s="17" t="s">
        <v>428</v>
      </c>
      <c r="H299" s="10" t="n">
        <v>10170</v>
      </c>
      <c r="I299" s="17" t="s">
        <v>37</v>
      </c>
      <c r="J299" s="17" t="s">
        <v>38</v>
      </c>
      <c r="K299" s="17" t="s">
        <v>8</v>
      </c>
      <c r="L299" s="10" t="n">
        <v>10170</v>
      </c>
      <c r="M299" s="10" t="n">
        <v>10170</v>
      </c>
      <c r="N299" s="22" t="s">
        <v>92</v>
      </c>
      <c r="O299" s="17" t="s">
        <v>50</v>
      </c>
      <c r="P299" s="29" t="s">
        <v>762</v>
      </c>
      <c r="Q299" s="24" t="n">
        <v>243432</v>
      </c>
      <c r="R299" s="42" t="n">
        <v>243435</v>
      </c>
    </row>
    <row r="300" customFormat="false" ht="48" hidden="false" customHeight="false" outlineLevel="0" collapsed="false">
      <c r="A300" s="6" t="n">
        <v>2566</v>
      </c>
      <c r="B300" s="17" t="s">
        <v>31</v>
      </c>
      <c r="C300" s="17" t="s">
        <v>32</v>
      </c>
      <c r="D300" s="17" t="s">
        <v>33</v>
      </c>
      <c r="E300" s="17" t="s">
        <v>34</v>
      </c>
      <c r="F300" s="17" t="s">
        <v>35</v>
      </c>
      <c r="G300" s="18" t="s">
        <v>763</v>
      </c>
      <c r="H300" s="70" t="n">
        <v>4700</v>
      </c>
      <c r="I300" s="17" t="s">
        <v>37</v>
      </c>
      <c r="J300" s="17" t="s">
        <v>38</v>
      </c>
      <c r="K300" s="17" t="s">
        <v>8</v>
      </c>
      <c r="L300" s="70" t="n">
        <v>4700</v>
      </c>
      <c r="M300" s="70" t="n">
        <v>4700</v>
      </c>
      <c r="N300" s="29" t="s">
        <v>186</v>
      </c>
      <c r="O300" s="33" t="s">
        <v>187</v>
      </c>
      <c r="P300" s="29" t="s">
        <v>764</v>
      </c>
      <c r="Q300" s="31" t="n">
        <v>243432</v>
      </c>
      <c r="R300" s="42" t="n">
        <v>243435</v>
      </c>
    </row>
    <row r="301" customFormat="false" ht="48" hidden="false" customHeight="false" outlineLevel="0" collapsed="false">
      <c r="A301" s="6" t="n">
        <v>2566</v>
      </c>
      <c r="B301" s="17" t="s">
        <v>31</v>
      </c>
      <c r="C301" s="17" t="s">
        <v>32</v>
      </c>
      <c r="D301" s="17" t="s">
        <v>33</v>
      </c>
      <c r="E301" s="17" t="s">
        <v>34</v>
      </c>
      <c r="F301" s="17" t="s">
        <v>35</v>
      </c>
      <c r="G301" s="18" t="s">
        <v>765</v>
      </c>
      <c r="H301" s="70" t="n">
        <v>2000</v>
      </c>
      <c r="I301" s="17" t="s">
        <v>37</v>
      </c>
      <c r="J301" s="17" t="s">
        <v>38</v>
      </c>
      <c r="K301" s="17" t="s">
        <v>8</v>
      </c>
      <c r="L301" s="70" t="n">
        <v>2000</v>
      </c>
      <c r="M301" s="70" t="n">
        <v>2000</v>
      </c>
      <c r="N301" s="29" t="s">
        <v>186</v>
      </c>
      <c r="O301" s="33" t="s">
        <v>187</v>
      </c>
      <c r="P301" s="29" t="s">
        <v>766</v>
      </c>
      <c r="Q301" s="31" t="n">
        <v>243432</v>
      </c>
      <c r="R301" s="42" t="n">
        <v>243435</v>
      </c>
    </row>
    <row r="302" customFormat="false" ht="48" hidden="false" customHeight="false" outlineLevel="0" collapsed="false">
      <c r="A302" s="6" t="n">
        <v>2566</v>
      </c>
      <c r="B302" s="17" t="s">
        <v>31</v>
      </c>
      <c r="C302" s="17" t="s">
        <v>32</v>
      </c>
      <c r="D302" s="17" t="s">
        <v>33</v>
      </c>
      <c r="E302" s="17" t="s">
        <v>34</v>
      </c>
      <c r="F302" s="17" t="s">
        <v>35</v>
      </c>
      <c r="G302" s="18" t="s">
        <v>767</v>
      </c>
      <c r="H302" s="70" t="n">
        <v>4200</v>
      </c>
      <c r="I302" s="17" t="s">
        <v>37</v>
      </c>
      <c r="J302" s="17" t="s">
        <v>38</v>
      </c>
      <c r="K302" s="17" t="s">
        <v>8</v>
      </c>
      <c r="L302" s="70" t="n">
        <v>4200</v>
      </c>
      <c r="M302" s="70" t="n">
        <v>4200</v>
      </c>
      <c r="N302" s="29" t="s">
        <v>186</v>
      </c>
      <c r="O302" s="33" t="s">
        <v>187</v>
      </c>
      <c r="P302" s="29" t="s">
        <v>768</v>
      </c>
      <c r="Q302" s="31" t="n">
        <v>243432</v>
      </c>
      <c r="R302" s="42" t="n">
        <v>243435</v>
      </c>
    </row>
    <row r="303" customFormat="false" ht="48" hidden="false" customHeight="false" outlineLevel="0" collapsed="false">
      <c r="A303" s="1" t="n">
        <v>2566</v>
      </c>
      <c r="B303" s="17" t="s">
        <v>31</v>
      </c>
      <c r="C303" s="17" t="s">
        <v>32</v>
      </c>
      <c r="D303" s="17" t="s">
        <v>33</v>
      </c>
      <c r="E303" s="17" t="s">
        <v>34</v>
      </c>
      <c r="F303" s="17" t="s">
        <v>35</v>
      </c>
      <c r="G303" s="18" t="s">
        <v>769</v>
      </c>
      <c r="H303" s="70" t="n">
        <v>900</v>
      </c>
      <c r="I303" s="17" t="s">
        <v>37</v>
      </c>
      <c r="J303" s="17" t="s">
        <v>38</v>
      </c>
      <c r="K303" s="17" t="s">
        <v>8</v>
      </c>
      <c r="L303" s="70" t="n">
        <v>900</v>
      </c>
      <c r="M303" s="70" t="n">
        <v>900</v>
      </c>
      <c r="N303" s="29" t="s">
        <v>186</v>
      </c>
      <c r="O303" s="33" t="s">
        <v>187</v>
      </c>
      <c r="P303" s="29" t="s">
        <v>770</v>
      </c>
      <c r="Q303" s="31" t="n">
        <v>243432</v>
      </c>
      <c r="R303" s="42" t="n">
        <v>243435</v>
      </c>
    </row>
    <row r="304" customFormat="false" ht="72" hidden="false" customHeight="false" outlineLevel="0" collapsed="false">
      <c r="A304" s="1" t="n">
        <v>2566</v>
      </c>
      <c r="B304" s="17" t="s">
        <v>31</v>
      </c>
      <c r="C304" s="17" t="s">
        <v>32</v>
      </c>
      <c r="D304" s="17" t="s">
        <v>33</v>
      </c>
      <c r="E304" s="17" t="s">
        <v>34</v>
      </c>
      <c r="F304" s="17" t="s">
        <v>35</v>
      </c>
      <c r="G304" s="18" t="s">
        <v>771</v>
      </c>
      <c r="H304" s="70" t="n">
        <v>3180</v>
      </c>
      <c r="I304" s="17" t="s">
        <v>37</v>
      </c>
      <c r="J304" s="17" t="s">
        <v>38</v>
      </c>
      <c r="K304" s="17" t="s">
        <v>8</v>
      </c>
      <c r="L304" s="70" t="n">
        <v>3180</v>
      </c>
      <c r="M304" s="70" t="n">
        <v>3180</v>
      </c>
      <c r="N304" s="32" t="s">
        <v>772</v>
      </c>
      <c r="O304" s="33" t="s">
        <v>773</v>
      </c>
      <c r="P304" s="29" t="s">
        <v>774</v>
      </c>
      <c r="Q304" s="31" t="n">
        <v>243434</v>
      </c>
      <c r="R304" s="31" t="n">
        <v>243434</v>
      </c>
    </row>
    <row r="305" customFormat="false" ht="24" hidden="false" customHeight="false" outlineLevel="0" collapsed="false">
      <c r="A305" s="6" t="n">
        <v>2566</v>
      </c>
      <c r="B305" s="17" t="s">
        <v>31</v>
      </c>
      <c r="C305" s="17" t="s">
        <v>32</v>
      </c>
      <c r="D305" s="17" t="s">
        <v>33</v>
      </c>
      <c r="E305" s="17" t="s">
        <v>34</v>
      </c>
      <c r="F305" s="17" t="s">
        <v>35</v>
      </c>
      <c r="G305" s="21" t="s">
        <v>465</v>
      </c>
      <c r="H305" s="70" t="n">
        <v>8419</v>
      </c>
      <c r="I305" s="17" t="s">
        <v>37</v>
      </c>
      <c r="J305" s="17" t="s">
        <v>38</v>
      </c>
      <c r="K305" s="17" t="s">
        <v>8</v>
      </c>
      <c r="L305" s="70" t="n">
        <v>8419</v>
      </c>
      <c r="M305" s="70" t="n">
        <v>8419</v>
      </c>
      <c r="N305" s="29" t="s">
        <v>101</v>
      </c>
      <c r="O305" s="33" t="s">
        <v>102</v>
      </c>
      <c r="P305" s="29" t="s">
        <v>775</v>
      </c>
      <c r="Q305" s="31" t="n">
        <v>243434</v>
      </c>
      <c r="R305" s="42" t="n">
        <v>243465</v>
      </c>
    </row>
    <row r="306" customFormat="false" ht="24" hidden="false" customHeight="false" outlineLevel="0" collapsed="false">
      <c r="A306" s="6" t="n">
        <v>2566</v>
      </c>
      <c r="B306" s="17" t="s">
        <v>31</v>
      </c>
      <c r="C306" s="17" t="s">
        <v>32</v>
      </c>
      <c r="D306" s="17" t="s">
        <v>33</v>
      </c>
      <c r="E306" s="17" t="s">
        <v>34</v>
      </c>
      <c r="F306" s="17" t="s">
        <v>35</v>
      </c>
      <c r="G306" s="21" t="s">
        <v>465</v>
      </c>
      <c r="H306" s="70" t="n">
        <v>8419</v>
      </c>
      <c r="I306" s="17" t="s">
        <v>37</v>
      </c>
      <c r="J306" s="17" t="s">
        <v>38</v>
      </c>
      <c r="K306" s="17" t="s">
        <v>8</v>
      </c>
      <c r="L306" s="70" t="n">
        <v>8419</v>
      </c>
      <c r="M306" s="70" t="n">
        <v>8419</v>
      </c>
      <c r="N306" s="29" t="s">
        <v>104</v>
      </c>
      <c r="O306" s="33" t="s">
        <v>105</v>
      </c>
      <c r="P306" s="29" t="s">
        <v>776</v>
      </c>
      <c r="Q306" s="31" t="n">
        <v>243434</v>
      </c>
      <c r="R306" s="42" t="n">
        <v>243465</v>
      </c>
    </row>
    <row r="307" customFormat="false" ht="24" hidden="false" customHeight="false" outlineLevel="0" collapsed="false">
      <c r="A307" s="6" t="n">
        <v>2566</v>
      </c>
      <c r="B307" s="17" t="s">
        <v>31</v>
      </c>
      <c r="C307" s="17" t="s">
        <v>32</v>
      </c>
      <c r="D307" s="17" t="s">
        <v>33</v>
      </c>
      <c r="E307" s="17" t="s">
        <v>34</v>
      </c>
      <c r="F307" s="17" t="s">
        <v>35</v>
      </c>
      <c r="G307" s="21" t="s">
        <v>465</v>
      </c>
      <c r="H307" s="70" t="n">
        <v>7016</v>
      </c>
      <c r="I307" s="17" t="s">
        <v>37</v>
      </c>
      <c r="J307" s="17" t="s">
        <v>38</v>
      </c>
      <c r="K307" s="17" t="s">
        <v>8</v>
      </c>
      <c r="L307" s="70" t="n">
        <v>7016</v>
      </c>
      <c r="M307" s="70" t="n">
        <v>7016</v>
      </c>
      <c r="N307" s="29" t="s">
        <v>505</v>
      </c>
      <c r="O307" s="33" t="s">
        <v>506</v>
      </c>
      <c r="P307" s="29" t="s">
        <v>777</v>
      </c>
      <c r="Q307" s="31" t="n">
        <v>243434</v>
      </c>
      <c r="R307" s="42" t="n">
        <v>243465</v>
      </c>
    </row>
    <row r="308" customFormat="false" ht="24" hidden="false" customHeight="false" outlineLevel="0" collapsed="false">
      <c r="A308" s="6" t="n">
        <v>2566</v>
      </c>
      <c r="B308" s="17" t="s">
        <v>31</v>
      </c>
      <c r="C308" s="17" t="s">
        <v>32</v>
      </c>
      <c r="D308" s="17" t="s">
        <v>33</v>
      </c>
      <c r="E308" s="17" t="s">
        <v>34</v>
      </c>
      <c r="F308" s="17" t="s">
        <v>35</v>
      </c>
      <c r="G308" s="21" t="s">
        <v>465</v>
      </c>
      <c r="H308" s="70" t="n">
        <v>7258</v>
      </c>
      <c r="I308" s="17" t="s">
        <v>37</v>
      </c>
      <c r="J308" s="17" t="s">
        <v>38</v>
      </c>
      <c r="K308" s="17" t="s">
        <v>8</v>
      </c>
      <c r="L308" s="70" t="n">
        <v>7258</v>
      </c>
      <c r="M308" s="70" t="n">
        <v>7258</v>
      </c>
      <c r="N308" s="29" t="s">
        <v>635</v>
      </c>
      <c r="O308" s="30" t="s">
        <v>636</v>
      </c>
      <c r="P308" s="29" t="s">
        <v>778</v>
      </c>
      <c r="Q308" s="31" t="n">
        <v>243434</v>
      </c>
      <c r="R308" s="42" t="n">
        <v>243465</v>
      </c>
    </row>
    <row r="309" customFormat="false" ht="48" hidden="false" customHeight="false" outlineLevel="0" collapsed="false">
      <c r="A309" s="1" t="n">
        <v>2566</v>
      </c>
      <c r="B309" s="17" t="s">
        <v>31</v>
      </c>
      <c r="C309" s="17" t="s">
        <v>32</v>
      </c>
      <c r="D309" s="17" t="s">
        <v>33</v>
      </c>
      <c r="E309" s="17" t="s">
        <v>34</v>
      </c>
      <c r="F309" s="17" t="s">
        <v>35</v>
      </c>
      <c r="G309" s="37" t="s">
        <v>779</v>
      </c>
      <c r="H309" s="10" t="n">
        <v>439000</v>
      </c>
      <c r="I309" s="17" t="s">
        <v>37</v>
      </c>
      <c r="J309" s="17" t="s">
        <v>38</v>
      </c>
      <c r="K309" s="17" t="s">
        <v>8</v>
      </c>
      <c r="L309" s="10" t="n">
        <v>444464.27</v>
      </c>
      <c r="M309" s="10" t="n">
        <v>439000</v>
      </c>
      <c r="N309" s="6" t="s">
        <v>567</v>
      </c>
      <c r="O309" s="17" t="s">
        <v>780</v>
      </c>
      <c r="P309" s="29" t="s">
        <v>781</v>
      </c>
      <c r="Q309" s="24" t="n">
        <v>243434</v>
      </c>
      <c r="R309" s="42" t="n">
        <v>243524</v>
      </c>
    </row>
    <row r="310" customFormat="false" ht="48" hidden="false" customHeight="false" outlineLevel="0" collapsed="false">
      <c r="A310" s="1" t="n">
        <v>2566</v>
      </c>
      <c r="B310" s="17" t="s">
        <v>31</v>
      </c>
      <c r="C310" s="17" t="s">
        <v>32</v>
      </c>
      <c r="D310" s="17" t="s">
        <v>33</v>
      </c>
      <c r="E310" s="17" t="s">
        <v>34</v>
      </c>
      <c r="F310" s="17" t="s">
        <v>35</v>
      </c>
      <c r="G310" s="18" t="s">
        <v>782</v>
      </c>
      <c r="H310" s="73" t="n">
        <v>800</v>
      </c>
      <c r="I310" s="17" t="s">
        <v>37</v>
      </c>
      <c r="J310" s="17" t="s">
        <v>38</v>
      </c>
      <c r="K310" s="17" t="s">
        <v>8</v>
      </c>
      <c r="L310" s="73" t="n">
        <v>800</v>
      </c>
      <c r="M310" s="73" t="n">
        <v>800</v>
      </c>
      <c r="N310" s="29" t="s">
        <v>417</v>
      </c>
      <c r="O310" s="30" t="s">
        <v>783</v>
      </c>
      <c r="P310" s="29" t="s">
        <v>784</v>
      </c>
      <c r="Q310" s="31" t="n">
        <v>243439</v>
      </c>
      <c r="R310" s="42" t="n">
        <v>243444</v>
      </c>
    </row>
    <row r="311" customFormat="false" ht="48" hidden="false" customHeight="false" outlineLevel="0" collapsed="false">
      <c r="A311" s="6" t="n">
        <v>2566</v>
      </c>
      <c r="B311" s="17" t="s">
        <v>31</v>
      </c>
      <c r="C311" s="17" t="s">
        <v>32</v>
      </c>
      <c r="D311" s="17" t="s">
        <v>33</v>
      </c>
      <c r="E311" s="17" t="s">
        <v>34</v>
      </c>
      <c r="F311" s="17" t="s">
        <v>35</v>
      </c>
      <c r="G311" s="18" t="s">
        <v>785</v>
      </c>
      <c r="H311" s="70" t="n">
        <v>4794.31</v>
      </c>
      <c r="I311" s="17" t="s">
        <v>37</v>
      </c>
      <c r="J311" s="17" t="s">
        <v>38</v>
      </c>
      <c r="K311" s="17" t="s">
        <v>8</v>
      </c>
      <c r="L311" s="70" t="n">
        <v>4794.31</v>
      </c>
      <c r="M311" s="70" t="n">
        <v>4794.31</v>
      </c>
      <c r="N311" s="29" t="s">
        <v>502</v>
      </c>
      <c r="O311" s="30" t="s">
        <v>786</v>
      </c>
      <c r="P311" s="29" t="s">
        <v>787</v>
      </c>
      <c r="Q311" s="31" t="n">
        <v>243441</v>
      </c>
      <c r="R311" s="42" t="n">
        <v>243441</v>
      </c>
    </row>
    <row r="312" customFormat="false" ht="24" hidden="false" customHeight="false" outlineLevel="0" collapsed="false">
      <c r="A312" s="6" t="n">
        <v>2566</v>
      </c>
      <c r="B312" s="17" t="s">
        <v>31</v>
      </c>
      <c r="C312" s="17" t="s">
        <v>32</v>
      </c>
      <c r="D312" s="17" t="s">
        <v>33</v>
      </c>
      <c r="E312" s="17" t="s">
        <v>34</v>
      </c>
      <c r="F312" s="17" t="s">
        <v>35</v>
      </c>
      <c r="G312" s="18" t="s">
        <v>628</v>
      </c>
      <c r="H312" s="73" t="n">
        <v>800</v>
      </c>
      <c r="I312" s="17" t="s">
        <v>37</v>
      </c>
      <c r="J312" s="17" t="s">
        <v>38</v>
      </c>
      <c r="K312" s="17" t="s">
        <v>8</v>
      </c>
      <c r="L312" s="73" t="n">
        <v>800</v>
      </c>
      <c r="M312" s="73" t="n">
        <v>800</v>
      </c>
      <c r="N312" s="29" t="s">
        <v>108</v>
      </c>
      <c r="O312" s="33" t="s">
        <v>171</v>
      </c>
      <c r="P312" s="29" t="s">
        <v>788</v>
      </c>
      <c r="Q312" s="31" t="n">
        <v>243444</v>
      </c>
      <c r="R312" s="42" t="n">
        <v>243447</v>
      </c>
    </row>
    <row r="313" customFormat="false" ht="24" hidden="false" customHeight="false" outlineLevel="0" collapsed="false">
      <c r="A313" s="6" t="n">
        <v>2566</v>
      </c>
      <c r="B313" s="17" t="s">
        <v>31</v>
      </c>
      <c r="C313" s="17" t="s">
        <v>32</v>
      </c>
      <c r="D313" s="17" t="s">
        <v>33</v>
      </c>
      <c r="E313" s="17" t="s">
        <v>34</v>
      </c>
      <c r="F313" s="17" t="s">
        <v>35</v>
      </c>
      <c r="G313" s="18" t="s">
        <v>789</v>
      </c>
      <c r="H313" s="70" t="n">
        <v>1200</v>
      </c>
      <c r="I313" s="17" t="s">
        <v>37</v>
      </c>
      <c r="J313" s="17" t="s">
        <v>38</v>
      </c>
      <c r="K313" s="17" t="s">
        <v>8</v>
      </c>
      <c r="L313" s="70" t="n">
        <v>1200</v>
      </c>
      <c r="M313" s="70" t="n">
        <v>1200</v>
      </c>
      <c r="N313" s="29" t="s">
        <v>108</v>
      </c>
      <c r="O313" s="33" t="s">
        <v>171</v>
      </c>
      <c r="P313" s="29" t="s">
        <v>790</v>
      </c>
      <c r="Q313" s="31" t="n">
        <v>243444</v>
      </c>
      <c r="R313" s="42" t="n">
        <v>243447</v>
      </c>
    </row>
    <row r="314" customFormat="false" ht="24" hidden="false" customHeight="false" outlineLevel="0" collapsed="false">
      <c r="A314" s="1" t="n">
        <v>2566</v>
      </c>
      <c r="B314" s="17" t="s">
        <v>31</v>
      </c>
      <c r="C314" s="17" t="s">
        <v>32</v>
      </c>
      <c r="D314" s="17" t="s">
        <v>33</v>
      </c>
      <c r="E314" s="17" t="s">
        <v>34</v>
      </c>
      <c r="F314" s="17" t="s">
        <v>35</v>
      </c>
      <c r="G314" s="18" t="s">
        <v>791</v>
      </c>
      <c r="H314" s="70" t="n">
        <v>1200</v>
      </c>
      <c r="I314" s="17" t="s">
        <v>37</v>
      </c>
      <c r="J314" s="17" t="s">
        <v>38</v>
      </c>
      <c r="K314" s="17" t="s">
        <v>8</v>
      </c>
      <c r="L314" s="70" t="n">
        <v>1200</v>
      </c>
      <c r="M314" s="70" t="n">
        <v>1200</v>
      </c>
      <c r="N314" s="29" t="s">
        <v>108</v>
      </c>
      <c r="O314" s="33" t="s">
        <v>171</v>
      </c>
      <c r="P314" s="29" t="s">
        <v>792</v>
      </c>
      <c r="Q314" s="31" t="n">
        <v>243445</v>
      </c>
      <c r="R314" s="42" t="n">
        <v>243448</v>
      </c>
    </row>
    <row r="315" customFormat="false" ht="24" hidden="false" customHeight="false" outlineLevel="0" collapsed="false">
      <c r="A315" s="1" t="n">
        <v>2566</v>
      </c>
      <c r="B315" s="17" t="s">
        <v>31</v>
      </c>
      <c r="C315" s="17" t="s">
        <v>32</v>
      </c>
      <c r="D315" s="17" t="s">
        <v>33</v>
      </c>
      <c r="E315" s="17" t="s">
        <v>34</v>
      </c>
      <c r="F315" s="17" t="s">
        <v>35</v>
      </c>
      <c r="G315" s="18" t="s">
        <v>793</v>
      </c>
      <c r="H315" s="70" t="n">
        <v>3679</v>
      </c>
      <c r="I315" s="17" t="s">
        <v>37</v>
      </c>
      <c r="J315" s="17" t="s">
        <v>38</v>
      </c>
      <c r="K315" s="17" t="s">
        <v>8</v>
      </c>
      <c r="L315" s="70" t="n">
        <v>3679</v>
      </c>
      <c r="M315" s="70" t="n">
        <v>3679</v>
      </c>
      <c r="N315" s="29" t="s">
        <v>108</v>
      </c>
      <c r="O315" s="33" t="s">
        <v>171</v>
      </c>
      <c r="P315" s="29" t="s">
        <v>794</v>
      </c>
      <c r="Q315" s="31" t="n">
        <v>243445</v>
      </c>
      <c r="R315" s="42" t="n">
        <v>243448</v>
      </c>
    </row>
    <row r="316" customFormat="false" ht="24" hidden="false" customHeight="false" outlineLevel="0" collapsed="false">
      <c r="A316" s="6" t="n">
        <v>2566</v>
      </c>
      <c r="B316" s="17" t="s">
        <v>31</v>
      </c>
      <c r="C316" s="17" t="s">
        <v>32</v>
      </c>
      <c r="D316" s="17" t="s">
        <v>33</v>
      </c>
      <c r="E316" s="17" t="s">
        <v>34</v>
      </c>
      <c r="F316" s="17" t="s">
        <v>35</v>
      </c>
      <c r="G316" s="18" t="s">
        <v>795</v>
      </c>
      <c r="H316" s="70" t="n">
        <v>4000</v>
      </c>
      <c r="I316" s="17" t="s">
        <v>37</v>
      </c>
      <c r="J316" s="17" t="s">
        <v>38</v>
      </c>
      <c r="K316" s="17" t="s">
        <v>8</v>
      </c>
      <c r="L316" s="70" t="n">
        <v>4000</v>
      </c>
      <c r="M316" s="70" t="n">
        <v>4000</v>
      </c>
      <c r="N316" s="29" t="s">
        <v>651</v>
      </c>
      <c r="O316" s="33" t="s">
        <v>796</v>
      </c>
      <c r="P316" s="29" t="s">
        <v>797</v>
      </c>
      <c r="Q316" s="31" t="n">
        <v>243446</v>
      </c>
      <c r="R316" s="42" t="n">
        <v>243451</v>
      </c>
    </row>
    <row r="317" customFormat="false" ht="24" hidden="false" customHeight="false" outlineLevel="0" collapsed="false">
      <c r="A317" s="6" t="n">
        <v>2566</v>
      </c>
      <c r="B317" s="17" t="s">
        <v>31</v>
      </c>
      <c r="C317" s="17" t="s">
        <v>32</v>
      </c>
      <c r="D317" s="17" t="s">
        <v>33</v>
      </c>
      <c r="E317" s="17" t="s">
        <v>34</v>
      </c>
      <c r="F317" s="17" t="s">
        <v>35</v>
      </c>
      <c r="G317" s="17" t="s">
        <v>798</v>
      </c>
      <c r="H317" s="10" t="n">
        <v>66092</v>
      </c>
      <c r="I317" s="17" t="s">
        <v>37</v>
      </c>
      <c r="J317" s="17" t="s">
        <v>38</v>
      </c>
      <c r="K317" s="17" t="s">
        <v>8</v>
      </c>
      <c r="L317" s="10" t="n">
        <v>66092</v>
      </c>
      <c r="M317" s="10" t="n">
        <v>66092</v>
      </c>
      <c r="N317" s="6" t="s">
        <v>799</v>
      </c>
      <c r="O317" s="17" t="s">
        <v>800</v>
      </c>
      <c r="P317" s="29" t="s">
        <v>801</v>
      </c>
      <c r="Q317" s="24" t="n">
        <v>243446</v>
      </c>
      <c r="R317" s="42" t="n">
        <v>243451</v>
      </c>
    </row>
    <row r="318" customFormat="false" ht="24" hidden="false" customHeight="false" outlineLevel="0" collapsed="false">
      <c r="A318" s="6" t="n">
        <v>2566</v>
      </c>
      <c r="B318" s="17" t="s">
        <v>31</v>
      </c>
      <c r="C318" s="17" t="s">
        <v>32</v>
      </c>
      <c r="D318" s="17" t="s">
        <v>33</v>
      </c>
      <c r="E318" s="17" t="s">
        <v>34</v>
      </c>
      <c r="F318" s="17" t="s">
        <v>35</v>
      </c>
      <c r="G318" s="17" t="s">
        <v>802</v>
      </c>
      <c r="H318" s="10" t="n">
        <v>34200</v>
      </c>
      <c r="I318" s="17" t="s">
        <v>37</v>
      </c>
      <c r="J318" s="17" t="s">
        <v>38</v>
      </c>
      <c r="K318" s="17" t="s">
        <v>8</v>
      </c>
      <c r="L318" s="10" t="n">
        <v>34200</v>
      </c>
      <c r="M318" s="10" t="n">
        <v>34200</v>
      </c>
      <c r="N318" s="29" t="s">
        <v>157</v>
      </c>
      <c r="O318" s="17" t="s">
        <v>158</v>
      </c>
      <c r="P318" s="29" t="s">
        <v>803</v>
      </c>
      <c r="Q318" s="24" t="n">
        <v>243446</v>
      </c>
      <c r="R318" s="42" t="n">
        <v>243451</v>
      </c>
    </row>
    <row r="319" customFormat="false" ht="24" hidden="false" customHeight="false" outlineLevel="0" collapsed="false">
      <c r="A319" s="1" t="n">
        <v>2566</v>
      </c>
      <c r="B319" s="17" t="s">
        <v>31</v>
      </c>
      <c r="C319" s="17" t="s">
        <v>32</v>
      </c>
      <c r="D319" s="17" t="s">
        <v>33</v>
      </c>
      <c r="E319" s="17" t="s">
        <v>34</v>
      </c>
      <c r="F319" s="17" t="s">
        <v>35</v>
      </c>
      <c r="G319" s="17" t="s">
        <v>804</v>
      </c>
      <c r="H319" s="10" t="n">
        <v>5600</v>
      </c>
      <c r="I319" s="17" t="s">
        <v>37</v>
      </c>
      <c r="J319" s="17" t="s">
        <v>38</v>
      </c>
      <c r="K319" s="17" t="s">
        <v>8</v>
      </c>
      <c r="L319" s="10" t="n">
        <v>560</v>
      </c>
      <c r="M319" s="10" t="n">
        <v>5600</v>
      </c>
      <c r="N319" s="29" t="s">
        <v>186</v>
      </c>
      <c r="O319" s="17" t="s">
        <v>187</v>
      </c>
      <c r="P319" s="29" t="s">
        <v>805</v>
      </c>
      <c r="Q319" s="24" t="n">
        <v>243446</v>
      </c>
      <c r="R319" s="47"/>
    </row>
    <row r="320" customFormat="false" ht="24" hidden="false" customHeight="false" outlineLevel="0" collapsed="false">
      <c r="A320" s="1" t="n">
        <v>2566</v>
      </c>
      <c r="B320" s="17" t="s">
        <v>31</v>
      </c>
      <c r="C320" s="17" t="s">
        <v>32</v>
      </c>
      <c r="D320" s="17" t="s">
        <v>33</v>
      </c>
      <c r="E320" s="17" t="s">
        <v>34</v>
      </c>
      <c r="F320" s="17" t="s">
        <v>35</v>
      </c>
      <c r="G320" s="18" t="s">
        <v>806</v>
      </c>
      <c r="H320" s="69" t="n">
        <v>2800</v>
      </c>
      <c r="I320" s="17" t="s">
        <v>37</v>
      </c>
      <c r="J320" s="17" t="s">
        <v>38</v>
      </c>
      <c r="K320" s="17" t="s">
        <v>8</v>
      </c>
      <c r="L320" s="69" t="n">
        <v>2800</v>
      </c>
      <c r="M320" s="69" t="n">
        <v>2800</v>
      </c>
      <c r="N320" s="22" t="s">
        <v>186</v>
      </c>
      <c r="O320" s="18" t="s">
        <v>187</v>
      </c>
      <c r="P320" s="22" t="s">
        <v>807</v>
      </c>
      <c r="Q320" s="23" t="n">
        <v>243451</v>
      </c>
      <c r="R320" s="42" t="n">
        <v>243456</v>
      </c>
    </row>
    <row r="321" customFormat="false" ht="24" hidden="false" customHeight="false" outlineLevel="0" collapsed="false">
      <c r="A321" s="6" t="n">
        <v>2566</v>
      </c>
      <c r="B321" s="17" t="s">
        <v>31</v>
      </c>
      <c r="C321" s="17" t="s">
        <v>32</v>
      </c>
      <c r="D321" s="17" t="s">
        <v>33</v>
      </c>
      <c r="E321" s="17" t="s">
        <v>34</v>
      </c>
      <c r="F321" s="17" t="s">
        <v>35</v>
      </c>
      <c r="G321" s="18" t="s">
        <v>808</v>
      </c>
      <c r="H321" s="69" t="n">
        <v>600</v>
      </c>
      <c r="I321" s="17" t="s">
        <v>37</v>
      </c>
      <c r="J321" s="17" t="s">
        <v>38</v>
      </c>
      <c r="K321" s="17" t="s">
        <v>8</v>
      </c>
      <c r="L321" s="69" t="n">
        <v>600</v>
      </c>
      <c r="M321" s="69" t="n">
        <v>600</v>
      </c>
      <c r="N321" s="22" t="s">
        <v>108</v>
      </c>
      <c r="O321" s="21" t="s">
        <v>171</v>
      </c>
      <c r="P321" s="22" t="s">
        <v>809</v>
      </c>
      <c r="Q321" s="23" t="n">
        <v>243451</v>
      </c>
      <c r="R321" s="42" t="n">
        <v>243452</v>
      </c>
    </row>
    <row r="322" customFormat="false" ht="24" hidden="false" customHeight="false" outlineLevel="0" collapsed="false">
      <c r="A322" s="6" t="n">
        <v>2566</v>
      </c>
      <c r="B322" s="17" t="s">
        <v>31</v>
      </c>
      <c r="C322" s="17" t="s">
        <v>32</v>
      </c>
      <c r="D322" s="17" t="s">
        <v>33</v>
      </c>
      <c r="E322" s="17" t="s">
        <v>34</v>
      </c>
      <c r="F322" s="17" t="s">
        <v>35</v>
      </c>
      <c r="G322" s="18" t="s">
        <v>810</v>
      </c>
      <c r="H322" s="70" t="n">
        <v>550</v>
      </c>
      <c r="I322" s="17" t="s">
        <v>37</v>
      </c>
      <c r="J322" s="17" t="s">
        <v>38</v>
      </c>
      <c r="K322" s="17" t="s">
        <v>8</v>
      </c>
      <c r="L322" s="70" t="n">
        <v>550</v>
      </c>
      <c r="M322" s="70" t="n">
        <v>550</v>
      </c>
      <c r="N322" s="29" t="s">
        <v>203</v>
      </c>
      <c r="O322" s="30" t="s">
        <v>204</v>
      </c>
      <c r="P322" s="29" t="s">
        <v>811</v>
      </c>
      <c r="Q322" s="31" t="n">
        <v>243451</v>
      </c>
      <c r="R322" s="42" t="n">
        <v>243446</v>
      </c>
    </row>
    <row r="323" customFormat="false" ht="96" hidden="false" customHeight="false" outlineLevel="0" collapsed="false">
      <c r="A323" s="6" t="n">
        <v>2566</v>
      </c>
      <c r="B323" s="17" t="s">
        <v>31</v>
      </c>
      <c r="C323" s="17" t="s">
        <v>32</v>
      </c>
      <c r="D323" s="17" t="s">
        <v>33</v>
      </c>
      <c r="E323" s="17" t="s">
        <v>34</v>
      </c>
      <c r="F323" s="17" t="s">
        <v>35</v>
      </c>
      <c r="G323" s="37" t="s">
        <v>812</v>
      </c>
      <c r="H323" s="10" t="n">
        <v>3245000</v>
      </c>
      <c r="I323" s="17" t="s">
        <v>37</v>
      </c>
      <c r="J323" s="17" t="s">
        <v>38</v>
      </c>
      <c r="K323" s="17" t="s">
        <v>139</v>
      </c>
      <c r="L323" s="10" t="n">
        <v>3576782.57</v>
      </c>
      <c r="M323" s="10" t="n">
        <v>3150000</v>
      </c>
      <c r="N323" s="6" t="s">
        <v>813</v>
      </c>
      <c r="O323" s="17" t="s">
        <v>814</v>
      </c>
      <c r="P323" s="29" t="s">
        <v>815</v>
      </c>
      <c r="Q323" s="24" t="n">
        <v>243451</v>
      </c>
      <c r="R323" s="42" t="n">
        <v>243631</v>
      </c>
    </row>
    <row r="324" customFormat="false" ht="72" hidden="false" customHeight="false" outlineLevel="0" collapsed="false">
      <c r="A324" s="6" t="n">
        <v>2566</v>
      </c>
      <c r="B324" s="17" t="s">
        <v>31</v>
      </c>
      <c r="C324" s="17" t="s">
        <v>32</v>
      </c>
      <c r="D324" s="17" t="s">
        <v>33</v>
      </c>
      <c r="E324" s="17" t="s">
        <v>34</v>
      </c>
      <c r="F324" s="17" t="s">
        <v>35</v>
      </c>
      <c r="G324" s="37" t="s">
        <v>816</v>
      </c>
      <c r="H324" s="10" t="n">
        <v>1356000</v>
      </c>
      <c r="I324" s="17" t="s">
        <v>37</v>
      </c>
      <c r="J324" s="17" t="s">
        <v>38</v>
      </c>
      <c r="K324" s="17" t="s">
        <v>139</v>
      </c>
      <c r="L324" s="10" t="n">
        <v>1605492.81</v>
      </c>
      <c r="M324" s="10" t="n">
        <v>1246600</v>
      </c>
      <c r="N324" s="6" t="s">
        <v>817</v>
      </c>
      <c r="O324" s="17" t="s">
        <v>818</v>
      </c>
      <c r="P324" s="29" t="s">
        <v>819</v>
      </c>
      <c r="Q324" s="24" t="n">
        <v>243451</v>
      </c>
      <c r="R324" s="42" t="n">
        <v>243511</v>
      </c>
    </row>
    <row r="325" customFormat="false" ht="24" hidden="false" customHeight="false" outlineLevel="0" collapsed="false">
      <c r="A325" s="1" t="n">
        <v>2566</v>
      </c>
      <c r="B325" s="17" t="s">
        <v>31</v>
      </c>
      <c r="C325" s="17" t="s">
        <v>32</v>
      </c>
      <c r="D325" s="17" t="s">
        <v>33</v>
      </c>
      <c r="E325" s="17" t="s">
        <v>34</v>
      </c>
      <c r="F325" s="17" t="s">
        <v>35</v>
      </c>
      <c r="G325" s="18" t="s">
        <v>820</v>
      </c>
      <c r="H325" s="69" t="n">
        <v>1000</v>
      </c>
      <c r="I325" s="17" t="s">
        <v>37</v>
      </c>
      <c r="J325" s="17" t="s">
        <v>38</v>
      </c>
      <c r="K325" s="17" t="s">
        <v>8</v>
      </c>
      <c r="L325" s="69" t="n">
        <v>1000</v>
      </c>
      <c r="M325" s="69" t="n">
        <v>1000</v>
      </c>
      <c r="N325" s="22" t="s">
        <v>821</v>
      </c>
      <c r="O325" s="18" t="s">
        <v>822</v>
      </c>
      <c r="P325" s="22" t="s">
        <v>823</v>
      </c>
      <c r="Q325" s="23" t="n">
        <v>243453</v>
      </c>
      <c r="R325" s="42" t="n">
        <v>243458</v>
      </c>
    </row>
    <row r="326" customFormat="false" ht="24" hidden="false" customHeight="false" outlineLevel="0" collapsed="false">
      <c r="A326" s="1" t="n">
        <v>2566</v>
      </c>
      <c r="B326" s="17" t="s">
        <v>31</v>
      </c>
      <c r="C326" s="17" t="s">
        <v>32</v>
      </c>
      <c r="D326" s="17" t="s">
        <v>33</v>
      </c>
      <c r="E326" s="17" t="s">
        <v>34</v>
      </c>
      <c r="F326" s="17" t="s">
        <v>35</v>
      </c>
      <c r="G326" s="18" t="s">
        <v>294</v>
      </c>
      <c r="H326" s="69" t="n">
        <v>600</v>
      </c>
      <c r="I326" s="17" t="s">
        <v>37</v>
      </c>
      <c r="J326" s="17" t="s">
        <v>38</v>
      </c>
      <c r="K326" s="17" t="s">
        <v>8</v>
      </c>
      <c r="L326" s="69" t="n">
        <v>600</v>
      </c>
      <c r="M326" s="69" t="n">
        <v>600</v>
      </c>
      <c r="N326" s="22" t="s">
        <v>108</v>
      </c>
      <c r="O326" s="21" t="s">
        <v>171</v>
      </c>
      <c r="P326" s="22" t="s">
        <v>824</v>
      </c>
      <c r="Q326" s="23" t="n">
        <v>243454</v>
      </c>
      <c r="R326" s="42" t="n">
        <v>243455</v>
      </c>
    </row>
    <row r="327" customFormat="false" ht="24" hidden="false" customHeight="false" outlineLevel="0" collapsed="false">
      <c r="A327" s="6" t="n">
        <v>2566</v>
      </c>
      <c r="B327" s="17" t="s">
        <v>31</v>
      </c>
      <c r="C327" s="17" t="s">
        <v>32</v>
      </c>
      <c r="D327" s="17" t="s">
        <v>33</v>
      </c>
      <c r="E327" s="17" t="s">
        <v>34</v>
      </c>
      <c r="F327" s="17" t="s">
        <v>35</v>
      </c>
      <c r="G327" s="17" t="s">
        <v>825</v>
      </c>
      <c r="H327" s="10" t="n">
        <v>6000</v>
      </c>
      <c r="I327" s="17" t="s">
        <v>37</v>
      </c>
      <c r="J327" s="17" t="s">
        <v>38</v>
      </c>
      <c r="K327" s="17" t="s">
        <v>8</v>
      </c>
      <c r="L327" s="10" t="n">
        <v>6000</v>
      </c>
      <c r="M327" s="10" t="n">
        <v>6000</v>
      </c>
      <c r="N327" s="22" t="s">
        <v>150</v>
      </c>
      <c r="O327" s="17" t="s">
        <v>151</v>
      </c>
      <c r="P327" s="29" t="s">
        <v>826</v>
      </c>
      <c r="Q327" s="23" t="n">
        <v>243454</v>
      </c>
      <c r="R327" s="42" t="n">
        <v>243459</v>
      </c>
    </row>
    <row r="328" customFormat="false" ht="24" hidden="false" customHeight="false" outlineLevel="0" collapsed="false">
      <c r="A328" s="6" t="n">
        <v>2566</v>
      </c>
      <c r="B328" s="17" t="s">
        <v>31</v>
      </c>
      <c r="C328" s="17" t="s">
        <v>32</v>
      </c>
      <c r="D328" s="17" t="s">
        <v>33</v>
      </c>
      <c r="E328" s="17" t="s">
        <v>34</v>
      </c>
      <c r="F328" s="17" t="s">
        <v>35</v>
      </c>
      <c r="G328" s="17" t="s">
        <v>827</v>
      </c>
      <c r="H328" s="10" t="n">
        <v>9000</v>
      </c>
      <c r="I328" s="17" t="s">
        <v>37</v>
      </c>
      <c r="J328" s="17" t="s">
        <v>38</v>
      </c>
      <c r="K328" s="17" t="s">
        <v>8</v>
      </c>
      <c r="L328" s="10" t="n">
        <v>9000</v>
      </c>
      <c r="M328" s="10" t="n">
        <v>9000</v>
      </c>
      <c r="N328" s="29" t="s">
        <v>203</v>
      </c>
      <c r="O328" s="17" t="s">
        <v>261</v>
      </c>
      <c r="P328" s="29" t="s">
        <v>828</v>
      </c>
      <c r="Q328" s="23" t="n">
        <v>243454</v>
      </c>
      <c r="R328" s="42" t="n">
        <v>243459</v>
      </c>
    </row>
    <row r="329" customFormat="false" ht="24" hidden="false" customHeight="false" outlineLevel="0" collapsed="false">
      <c r="A329" s="6" t="n">
        <v>2566</v>
      </c>
      <c r="B329" s="17" t="s">
        <v>31</v>
      </c>
      <c r="C329" s="17" t="s">
        <v>32</v>
      </c>
      <c r="D329" s="17" t="s">
        <v>33</v>
      </c>
      <c r="E329" s="17" t="s">
        <v>34</v>
      </c>
      <c r="F329" s="17" t="s">
        <v>35</v>
      </c>
      <c r="G329" s="17" t="s">
        <v>829</v>
      </c>
      <c r="H329" s="10" t="n">
        <v>30790</v>
      </c>
      <c r="I329" s="17" t="s">
        <v>37</v>
      </c>
      <c r="J329" s="17" t="s">
        <v>38</v>
      </c>
      <c r="K329" s="17" t="s">
        <v>8</v>
      </c>
      <c r="L329" s="10" t="n">
        <v>30790</v>
      </c>
      <c r="M329" s="10" t="n">
        <v>30790</v>
      </c>
      <c r="N329" s="22" t="s">
        <v>150</v>
      </c>
      <c r="O329" s="17" t="s">
        <v>151</v>
      </c>
      <c r="P329" s="22" t="s">
        <v>830</v>
      </c>
      <c r="Q329" s="23" t="n">
        <v>243454</v>
      </c>
      <c r="R329" s="42" t="n">
        <v>243459</v>
      </c>
    </row>
    <row r="330" customFormat="false" ht="24" hidden="false" customHeight="false" outlineLevel="0" collapsed="false">
      <c r="A330" s="1" t="n">
        <v>2566</v>
      </c>
      <c r="B330" s="17" t="s">
        <v>31</v>
      </c>
      <c r="C330" s="17" t="s">
        <v>32</v>
      </c>
      <c r="D330" s="17" t="s">
        <v>33</v>
      </c>
      <c r="E330" s="17" t="s">
        <v>34</v>
      </c>
      <c r="F330" s="17" t="s">
        <v>35</v>
      </c>
      <c r="G330" s="17" t="s">
        <v>831</v>
      </c>
      <c r="H330" s="10" t="n">
        <v>9770</v>
      </c>
      <c r="I330" s="17" t="s">
        <v>37</v>
      </c>
      <c r="J330" s="17" t="s">
        <v>38</v>
      </c>
      <c r="K330" s="17" t="s">
        <v>8</v>
      </c>
      <c r="L330" s="10" t="n">
        <v>9770</v>
      </c>
      <c r="M330" s="10" t="n">
        <v>9770</v>
      </c>
      <c r="N330" s="22" t="s">
        <v>150</v>
      </c>
      <c r="O330" s="17" t="s">
        <v>151</v>
      </c>
      <c r="P330" s="22" t="s">
        <v>832</v>
      </c>
      <c r="Q330" s="23" t="n">
        <v>243454</v>
      </c>
      <c r="R330" s="42" t="n">
        <v>243459</v>
      </c>
    </row>
    <row r="331" customFormat="false" ht="24" hidden="false" customHeight="false" outlineLevel="0" collapsed="false">
      <c r="A331" s="1" t="n">
        <v>2566</v>
      </c>
      <c r="B331" s="17" t="s">
        <v>31</v>
      </c>
      <c r="C331" s="17" t="s">
        <v>32</v>
      </c>
      <c r="D331" s="17" t="s">
        <v>33</v>
      </c>
      <c r="E331" s="17" t="s">
        <v>34</v>
      </c>
      <c r="F331" s="17" t="s">
        <v>35</v>
      </c>
      <c r="G331" s="21" t="s">
        <v>833</v>
      </c>
      <c r="H331" s="69" t="n">
        <v>2475</v>
      </c>
      <c r="I331" s="17" t="s">
        <v>37</v>
      </c>
      <c r="J331" s="17" t="s">
        <v>38</v>
      </c>
      <c r="K331" s="17" t="s">
        <v>8</v>
      </c>
      <c r="L331" s="69" t="n">
        <v>2475</v>
      </c>
      <c r="M331" s="69" t="n">
        <v>2475</v>
      </c>
      <c r="N331" s="22" t="s">
        <v>218</v>
      </c>
      <c r="O331" s="21" t="s">
        <v>543</v>
      </c>
      <c r="P331" s="22" t="s">
        <v>834</v>
      </c>
      <c r="Q331" s="23" t="n">
        <v>243459</v>
      </c>
      <c r="R331" s="42" t="n">
        <v>243462</v>
      </c>
    </row>
    <row r="332" customFormat="false" ht="24" hidden="false" customHeight="false" outlineLevel="0" collapsed="false">
      <c r="A332" s="6" t="n">
        <v>2566</v>
      </c>
      <c r="B332" s="17" t="s">
        <v>31</v>
      </c>
      <c r="C332" s="17" t="s">
        <v>32</v>
      </c>
      <c r="D332" s="17" t="s">
        <v>33</v>
      </c>
      <c r="E332" s="17" t="s">
        <v>34</v>
      </c>
      <c r="F332" s="17" t="s">
        <v>35</v>
      </c>
      <c r="G332" s="18" t="s">
        <v>835</v>
      </c>
      <c r="H332" s="69" t="n">
        <v>900</v>
      </c>
      <c r="I332" s="17" t="s">
        <v>37</v>
      </c>
      <c r="J332" s="17" t="s">
        <v>38</v>
      </c>
      <c r="K332" s="17" t="s">
        <v>8</v>
      </c>
      <c r="L332" s="69" t="n">
        <v>900</v>
      </c>
      <c r="M332" s="69" t="n">
        <v>900</v>
      </c>
      <c r="N332" s="22" t="s">
        <v>108</v>
      </c>
      <c r="O332" s="21" t="s">
        <v>171</v>
      </c>
      <c r="P332" s="22" t="s">
        <v>836</v>
      </c>
      <c r="Q332" s="23" t="n">
        <v>243459</v>
      </c>
      <c r="R332" s="42" t="n">
        <v>243464</v>
      </c>
    </row>
    <row r="333" customFormat="false" ht="24" hidden="false" customHeight="false" outlineLevel="0" collapsed="false">
      <c r="A333" s="6" t="n">
        <v>2566</v>
      </c>
      <c r="B333" s="17" t="s">
        <v>31</v>
      </c>
      <c r="C333" s="17" t="s">
        <v>32</v>
      </c>
      <c r="D333" s="17" t="s">
        <v>33</v>
      </c>
      <c r="E333" s="17" t="s">
        <v>34</v>
      </c>
      <c r="F333" s="17" t="s">
        <v>35</v>
      </c>
      <c r="G333" s="18" t="s">
        <v>837</v>
      </c>
      <c r="H333" s="69" t="n">
        <v>4876.2</v>
      </c>
      <c r="I333" s="17" t="s">
        <v>37</v>
      </c>
      <c r="J333" s="17" t="s">
        <v>38</v>
      </c>
      <c r="K333" s="17" t="s">
        <v>8</v>
      </c>
      <c r="L333" s="69" t="n">
        <v>4876.2</v>
      </c>
      <c r="M333" s="69" t="n">
        <v>4876.2</v>
      </c>
      <c r="N333" s="22" t="s">
        <v>838</v>
      </c>
      <c r="O333" s="21" t="s">
        <v>839</v>
      </c>
      <c r="P333" s="22" t="s">
        <v>840</v>
      </c>
      <c r="Q333" s="23" t="n">
        <v>243459</v>
      </c>
      <c r="R333" s="23" t="n">
        <v>243459</v>
      </c>
    </row>
    <row r="334" customFormat="false" ht="24" hidden="false" customHeight="false" outlineLevel="0" collapsed="false">
      <c r="A334" s="6" t="n">
        <v>2566</v>
      </c>
      <c r="B334" s="17" t="s">
        <v>31</v>
      </c>
      <c r="C334" s="17" t="s">
        <v>32</v>
      </c>
      <c r="D334" s="17" t="s">
        <v>33</v>
      </c>
      <c r="E334" s="17" t="s">
        <v>34</v>
      </c>
      <c r="F334" s="17" t="s">
        <v>35</v>
      </c>
      <c r="G334" s="18" t="s">
        <v>820</v>
      </c>
      <c r="H334" s="69" t="n">
        <v>4000</v>
      </c>
      <c r="I334" s="17" t="s">
        <v>37</v>
      </c>
      <c r="J334" s="17" t="s">
        <v>38</v>
      </c>
      <c r="K334" s="17" t="s">
        <v>8</v>
      </c>
      <c r="L334" s="69" t="n">
        <v>4000</v>
      </c>
      <c r="M334" s="69" t="n">
        <v>4000</v>
      </c>
      <c r="N334" s="22" t="s">
        <v>821</v>
      </c>
      <c r="O334" s="18" t="s">
        <v>822</v>
      </c>
      <c r="P334" s="22" t="s">
        <v>841</v>
      </c>
      <c r="Q334" s="23" t="n">
        <v>243460</v>
      </c>
      <c r="R334" s="42" t="n">
        <v>243461</v>
      </c>
    </row>
    <row r="335" customFormat="false" ht="48" hidden="false" customHeight="false" outlineLevel="0" collapsed="false">
      <c r="A335" s="1" t="n">
        <v>2566</v>
      </c>
      <c r="B335" s="17" t="s">
        <v>31</v>
      </c>
      <c r="C335" s="17" t="s">
        <v>32</v>
      </c>
      <c r="D335" s="17" t="s">
        <v>33</v>
      </c>
      <c r="E335" s="17" t="s">
        <v>34</v>
      </c>
      <c r="F335" s="17" t="s">
        <v>35</v>
      </c>
      <c r="G335" s="37" t="s">
        <v>842</v>
      </c>
      <c r="H335" s="10" t="n">
        <v>327000</v>
      </c>
      <c r="I335" s="17" t="s">
        <v>37</v>
      </c>
      <c r="J335" s="17" t="s">
        <v>38</v>
      </c>
      <c r="K335" s="17" t="s">
        <v>8</v>
      </c>
      <c r="L335" s="10" t="n">
        <v>327258.49</v>
      </c>
      <c r="M335" s="10" t="n">
        <v>326500</v>
      </c>
      <c r="N335" s="29" t="s">
        <v>651</v>
      </c>
      <c r="O335" s="17" t="s">
        <v>652</v>
      </c>
      <c r="P335" s="29" t="s">
        <v>843</v>
      </c>
      <c r="Q335" s="24" t="n">
        <v>243460</v>
      </c>
      <c r="R335" s="42" t="n">
        <v>243490</v>
      </c>
    </row>
    <row r="336" customFormat="false" ht="24" hidden="false" customHeight="false" outlineLevel="0" collapsed="false">
      <c r="A336" s="1" t="n">
        <v>2566</v>
      </c>
      <c r="B336" s="17" t="s">
        <v>31</v>
      </c>
      <c r="C336" s="17" t="s">
        <v>32</v>
      </c>
      <c r="D336" s="17" t="s">
        <v>33</v>
      </c>
      <c r="E336" s="17" t="s">
        <v>34</v>
      </c>
      <c r="F336" s="17" t="s">
        <v>35</v>
      </c>
      <c r="G336" s="21" t="s">
        <v>465</v>
      </c>
      <c r="H336" s="69" t="n">
        <v>8419</v>
      </c>
      <c r="I336" s="17" t="s">
        <v>37</v>
      </c>
      <c r="J336" s="17" t="s">
        <v>38</v>
      </c>
      <c r="K336" s="17" t="s">
        <v>8</v>
      </c>
      <c r="L336" s="69" t="n">
        <v>8419</v>
      </c>
      <c r="M336" s="69" t="n">
        <v>8419</v>
      </c>
      <c r="N336" s="22" t="s">
        <v>844</v>
      </c>
      <c r="O336" s="21" t="s">
        <v>845</v>
      </c>
      <c r="P336" s="22" t="s">
        <v>846</v>
      </c>
      <c r="Q336" s="23" t="n">
        <v>243460</v>
      </c>
      <c r="R336" s="42" t="n">
        <v>243496</v>
      </c>
    </row>
    <row r="337" customFormat="false" ht="24" hidden="false" customHeight="false" outlineLevel="0" collapsed="false">
      <c r="A337" s="6" t="n">
        <v>2566</v>
      </c>
      <c r="B337" s="17" t="s">
        <v>31</v>
      </c>
      <c r="C337" s="17" t="s">
        <v>32</v>
      </c>
      <c r="D337" s="17" t="s">
        <v>33</v>
      </c>
      <c r="E337" s="17" t="s">
        <v>34</v>
      </c>
      <c r="F337" s="17" t="s">
        <v>35</v>
      </c>
      <c r="G337" s="21" t="s">
        <v>465</v>
      </c>
      <c r="H337" s="69" t="n">
        <v>8419</v>
      </c>
      <c r="I337" s="17" t="s">
        <v>37</v>
      </c>
      <c r="J337" s="17" t="s">
        <v>38</v>
      </c>
      <c r="K337" s="17" t="s">
        <v>8</v>
      </c>
      <c r="L337" s="69" t="n">
        <v>8419</v>
      </c>
      <c r="M337" s="69" t="n">
        <v>8419</v>
      </c>
      <c r="N337" s="22" t="s">
        <v>104</v>
      </c>
      <c r="O337" s="21" t="s">
        <v>105</v>
      </c>
      <c r="P337" s="22" t="s">
        <v>847</v>
      </c>
      <c r="Q337" s="23" t="n">
        <v>243460</v>
      </c>
      <c r="R337" s="42" t="n">
        <v>243496</v>
      </c>
    </row>
    <row r="338" customFormat="false" ht="24" hidden="false" customHeight="false" outlineLevel="0" collapsed="false">
      <c r="A338" s="6" t="n">
        <v>2566</v>
      </c>
      <c r="B338" s="17" t="s">
        <v>31</v>
      </c>
      <c r="C338" s="17" t="s">
        <v>32</v>
      </c>
      <c r="D338" s="17" t="s">
        <v>33</v>
      </c>
      <c r="E338" s="17" t="s">
        <v>34</v>
      </c>
      <c r="F338" s="17" t="s">
        <v>35</v>
      </c>
      <c r="G338" s="21" t="s">
        <v>465</v>
      </c>
      <c r="H338" s="69" t="n">
        <v>7016</v>
      </c>
      <c r="I338" s="17" t="s">
        <v>37</v>
      </c>
      <c r="J338" s="17" t="s">
        <v>38</v>
      </c>
      <c r="K338" s="17" t="s">
        <v>8</v>
      </c>
      <c r="L338" s="69" t="n">
        <v>7016</v>
      </c>
      <c r="M338" s="69" t="n">
        <v>7016</v>
      </c>
      <c r="N338" s="22" t="s">
        <v>505</v>
      </c>
      <c r="O338" s="21" t="s">
        <v>506</v>
      </c>
      <c r="P338" s="22" t="s">
        <v>848</v>
      </c>
      <c r="Q338" s="23" t="n">
        <v>243460</v>
      </c>
      <c r="R338" s="42" t="n">
        <v>243496</v>
      </c>
    </row>
    <row r="339" customFormat="false" ht="24" hidden="false" customHeight="false" outlineLevel="0" collapsed="false">
      <c r="A339" s="6" t="n">
        <v>2566</v>
      </c>
      <c r="B339" s="17" t="s">
        <v>31</v>
      </c>
      <c r="C339" s="17" t="s">
        <v>32</v>
      </c>
      <c r="D339" s="17" t="s">
        <v>33</v>
      </c>
      <c r="E339" s="17" t="s">
        <v>34</v>
      </c>
      <c r="F339" s="17" t="s">
        <v>35</v>
      </c>
      <c r="G339" s="21" t="s">
        <v>465</v>
      </c>
      <c r="H339" s="69" t="n">
        <v>7016</v>
      </c>
      <c r="I339" s="17" t="s">
        <v>37</v>
      </c>
      <c r="J339" s="17" t="s">
        <v>38</v>
      </c>
      <c r="K339" s="17" t="s">
        <v>8</v>
      </c>
      <c r="L339" s="69" t="n">
        <v>7016</v>
      </c>
      <c r="M339" s="69" t="n">
        <v>7016</v>
      </c>
      <c r="N339" s="22" t="s">
        <v>635</v>
      </c>
      <c r="O339" s="18" t="s">
        <v>636</v>
      </c>
      <c r="P339" s="22" t="s">
        <v>849</v>
      </c>
      <c r="Q339" s="23" t="n">
        <v>243460</v>
      </c>
      <c r="R339" s="42" t="n">
        <v>243496</v>
      </c>
    </row>
    <row r="340" customFormat="false" ht="24" hidden="false" customHeight="false" outlineLevel="0" collapsed="false">
      <c r="A340" s="6" t="n">
        <v>2566</v>
      </c>
      <c r="B340" s="17" t="s">
        <v>31</v>
      </c>
      <c r="C340" s="17" t="s">
        <v>32</v>
      </c>
      <c r="D340" s="17" t="s">
        <v>33</v>
      </c>
      <c r="E340" s="17" t="s">
        <v>34</v>
      </c>
      <c r="F340" s="17" t="s">
        <v>35</v>
      </c>
      <c r="G340" s="21" t="s">
        <v>465</v>
      </c>
      <c r="H340" s="69" t="n">
        <v>7016</v>
      </c>
      <c r="I340" s="17" t="s">
        <v>37</v>
      </c>
      <c r="J340" s="17" t="s">
        <v>38</v>
      </c>
      <c r="K340" s="17" t="s">
        <v>8</v>
      </c>
      <c r="L340" s="69" t="n">
        <v>7016</v>
      </c>
      <c r="M340" s="69" t="n">
        <v>7016</v>
      </c>
      <c r="N340" s="22" t="s">
        <v>850</v>
      </c>
      <c r="O340" s="21" t="s">
        <v>851</v>
      </c>
      <c r="P340" s="22" t="s">
        <v>852</v>
      </c>
      <c r="Q340" s="23" t="n">
        <v>243460</v>
      </c>
      <c r="R340" s="42" t="n">
        <v>243496</v>
      </c>
    </row>
    <row r="341" customFormat="false" ht="24" hidden="false" customHeight="false" outlineLevel="0" collapsed="false">
      <c r="A341" s="1" t="n">
        <v>2566</v>
      </c>
      <c r="B341" s="17" t="s">
        <v>31</v>
      </c>
      <c r="C341" s="17" t="s">
        <v>32</v>
      </c>
      <c r="D341" s="17" t="s">
        <v>33</v>
      </c>
      <c r="E341" s="17" t="s">
        <v>34</v>
      </c>
      <c r="F341" s="17" t="s">
        <v>35</v>
      </c>
      <c r="G341" s="21" t="s">
        <v>433</v>
      </c>
      <c r="H341" s="69" t="n">
        <v>498</v>
      </c>
      <c r="I341" s="17" t="s">
        <v>37</v>
      </c>
      <c r="J341" s="17" t="s">
        <v>38</v>
      </c>
      <c r="K341" s="17" t="s">
        <v>8</v>
      </c>
      <c r="L341" s="69" t="n">
        <v>498</v>
      </c>
      <c r="M341" s="69" t="n">
        <v>498</v>
      </c>
      <c r="N341" s="22" t="s">
        <v>600</v>
      </c>
      <c r="O341" s="21" t="s">
        <v>601</v>
      </c>
      <c r="P341" s="22" t="s">
        <v>853</v>
      </c>
      <c r="Q341" s="23" t="n">
        <v>243460</v>
      </c>
      <c r="R341" s="42" t="n">
        <v>243461</v>
      </c>
    </row>
    <row r="342" customFormat="false" ht="48" hidden="false" customHeight="false" outlineLevel="0" collapsed="false">
      <c r="A342" s="1" t="n">
        <v>2566</v>
      </c>
      <c r="B342" s="17" t="s">
        <v>31</v>
      </c>
      <c r="C342" s="17" t="s">
        <v>32</v>
      </c>
      <c r="D342" s="17" t="s">
        <v>33</v>
      </c>
      <c r="E342" s="17" t="s">
        <v>34</v>
      </c>
      <c r="F342" s="17" t="s">
        <v>35</v>
      </c>
      <c r="G342" s="37" t="s">
        <v>854</v>
      </c>
      <c r="H342" s="10" t="n">
        <v>29960</v>
      </c>
      <c r="I342" s="17" t="s">
        <v>37</v>
      </c>
      <c r="J342" s="17" t="s">
        <v>38</v>
      </c>
      <c r="K342" s="17" t="s">
        <v>8</v>
      </c>
      <c r="L342" s="10" t="n">
        <v>29960</v>
      </c>
      <c r="M342" s="10" t="n">
        <v>29960</v>
      </c>
      <c r="N342" s="6" t="s">
        <v>855</v>
      </c>
      <c r="O342" s="17" t="s">
        <v>297</v>
      </c>
      <c r="P342" s="29" t="s">
        <v>856</v>
      </c>
      <c r="Q342" s="24" t="n">
        <v>243460</v>
      </c>
      <c r="R342" s="42" t="n">
        <v>243460</v>
      </c>
    </row>
    <row r="343" customFormat="false" ht="48" hidden="false" customHeight="false" outlineLevel="0" collapsed="false">
      <c r="A343" s="6" t="n">
        <v>2566</v>
      </c>
      <c r="B343" s="17" t="s">
        <v>31</v>
      </c>
      <c r="C343" s="17" t="s">
        <v>32</v>
      </c>
      <c r="D343" s="17" t="s">
        <v>33</v>
      </c>
      <c r="E343" s="17" t="s">
        <v>34</v>
      </c>
      <c r="F343" s="17" t="s">
        <v>35</v>
      </c>
      <c r="G343" s="18" t="s">
        <v>857</v>
      </c>
      <c r="H343" s="70" t="n">
        <v>3000</v>
      </c>
      <c r="I343" s="17" t="s">
        <v>37</v>
      </c>
      <c r="J343" s="17" t="s">
        <v>38</v>
      </c>
      <c r="K343" s="17" t="s">
        <v>8</v>
      </c>
      <c r="L343" s="70" t="n">
        <v>3000</v>
      </c>
      <c r="M343" s="70" t="n">
        <v>3000</v>
      </c>
      <c r="N343" s="29" t="s">
        <v>150</v>
      </c>
      <c r="O343" s="33" t="s">
        <v>151</v>
      </c>
      <c r="P343" s="29" t="s">
        <v>858</v>
      </c>
      <c r="Q343" s="31" t="n">
        <v>243460</v>
      </c>
      <c r="R343" s="42" t="n">
        <v>243461</v>
      </c>
    </row>
    <row r="344" customFormat="false" ht="24" hidden="false" customHeight="false" outlineLevel="0" collapsed="false">
      <c r="A344" s="6" t="n">
        <v>2566</v>
      </c>
      <c r="B344" s="17" t="s">
        <v>31</v>
      </c>
      <c r="C344" s="17" t="s">
        <v>32</v>
      </c>
      <c r="D344" s="17" t="s">
        <v>33</v>
      </c>
      <c r="E344" s="17" t="s">
        <v>34</v>
      </c>
      <c r="F344" s="17" t="s">
        <v>35</v>
      </c>
      <c r="G344" s="17" t="s">
        <v>859</v>
      </c>
      <c r="H344" s="10" t="n">
        <v>10000</v>
      </c>
      <c r="I344" s="17" t="s">
        <v>37</v>
      </c>
      <c r="J344" s="17" t="s">
        <v>38</v>
      </c>
      <c r="K344" s="17" t="s">
        <v>8</v>
      </c>
      <c r="L344" s="10" t="n">
        <v>10000</v>
      </c>
      <c r="M344" s="10" t="n">
        <v>10000</v>
      </c>
      <c r="N344" s="29" t="s">
        <v>651</v>
      </c>
      <c r="O344" s="17" t="s">
        <v>652</v>
      </c>
      <c r="P344" s="29" t="s">
        <v>860</v>
      </c>
      <c r="Q344" s="24" t="n">
        <v>243460</v>
      </c>
      <c r="R344" s="42" t="n">
        <v>243461</v>
      </c>
    </row>
    <row r="345" customFormat="false" ht="24" hidden="false" customHeight="false" outlineLevel="0" collapsed="false">
      <c r="A345" s="6" t="n">
        <v>2566</v>
      </c>
      <c r="B345" s="17" t="s">
        <v>31</v>
      </c>
      <c r="C345" s="17" t="s">
        <v>32</v>
      </c>
      <c r="D345" s="17" t="s">
        <v>33</v>
      </c>
      <c r="E345" s="17" t="s">
        <v>34</v>
      </c>
      <c r="F345" s="17" t="s">
        <v>35</v>
      </c>
      <c r="G345" s="17" t="s">
        <v>859</v>
      </c>
      <c r="H345" s="10" t="n">
        <v>10000</v>
      </c>
      <c r="I345" s="17" t="s">
        <v>37</v>
      </c>
      <c r="J345" s="17" t="s">
        <v>38</v>
      </c>
      <c r="K345" s="17" t="s">
        <v>8</v>
      </c>
      <c r="L345" s="10" t="n">
        <v>10000</v>
      </c>
      <c r="M345" s="10" t="n">
        <v>10000</v>
      </c>
      <c r="N345" s="29" t="s">
        <v>651</v>
      </c>
      <c r="O345" s="17" t="s">
        <v>652</v>
      </c>
      <c r="P345" s="29" t="s">
        <v>861</v>
      </c>
      <c r="Q345" s="24" t="n">
        <v>243468</v>
      </c>
      <c r="R345" s="42" t="n">
        <v>243469</v>
      </c>
    </row>
    <row r="346" customFormat="false" ht="24" hidden="false" customHeight="false" outlineLevel="0" collapsed="false">
      <c r="A346" s="1" t="n">
        <v>2566</v>
      </c>
      <c r="B346" s="17" t="s">
        <v>31</v>
      </c>
      <c r="C346" s="17" t="s">
        <v>32</v>
      </c>
      <c r="D346" s="17" t="s">
        <v>33</v>
      </c>
      <c r="E346" s="17" t="s">
        <v>34</v>
      </c>
      <c r="F346" s="17" t="s">
        <v>35</v>
      </c>
      <c r="G346" s="21" t="s">
        <v>465</v>
      </c>
      <c r="H346" s="69" t="n">
        <v>6048</v>
      </c>
      <c r="I346" s="17" t="s">
        <v>37</v>
      </c>
      <c r="J346" s="17" t="s">
        <v>38</v>
      </c>
      <c r="K346" s="17" t="s">
        <v>8</v>
      </c>
      <c r="L346" s="69" t="n">
        <v>6048</v>
      </c>
      <c r="M346" s="69" t="n">
        <v>6048</v>
      </c>
      <c r="N346" s="22" t="s">
        <v>862</v>
      </c>
      <c r="O346" s="21" t="s">
        <v>863</v>
      </c>
      <c r="P346" s="22" t="s">
        <v>864</v>
      </c>
      <c r="Q346" s="23" t="n">
        <v>243469</v>
      </c>
      <c r="R346" s="42" t="n">
        <v>243469</v>
      </c>
    </row>
    <row r="347" customFormat="false" ht="24" hidden="false" customHeight="false" outlineLevel="0" collapsed="false">
      <c r="A347" s="1" t="n">
        <v>2566</v>
      </c>
      <c r="B347" s="17" t="s">
        <v>31</v>
      </c>
      <c r="C347" s="17" t="s">
        <v>32</v>
      </c>
      <c r="D347" s="17" t="s">
        <v>33</v>
      </c>
      <c r="E347" s="17" t="s">
        <v>34</v>
      </c>
      <c r="F347" s="17" t="s">
        <v>35</v>
      </c>
      <c r="G347" s="17" t="s">
        <v>624</v>
      </c>
      <c r="H347" s="10" t="n">
        <v>5799</v>
      </c>
      <c r="I347" s="17" t="s">
        <v>37</v>
      </c>
      <c r="J347" s="17" t="s">
        <v>38</v>
      </c>
      <c r="K347" s="17" t="s">
        <v>8</v>
      </c>
      <c r="L347" s="10" t="n">
        <v>5799</v>
      </c>
      <c r="M347" s="10" t="n">
        <v>5799</v>
      </c>
      <c r="N347" s="29" t="s">
        <v>203</v>
      </c>
      <c r="O347" s="17" t="s">
        <v>261</v>
      </c>
      <c r="P347" s="22" t="s">
        <v>865</v>
      </c>
      <c r="Q347" s="24" t="n">
        <v>243472</v>
      </c>
      <c r="R347" s="42" t="n">
        <v>243475</v>
      </c>
    </row>
    <row r="348" customFormat="false" ht="24" hidden="false" customHeight="false" outlineLevel="0" collapsed="false">
      <c r="A348" s="6" t="n">
        <v>2566</v>
      </c>
      <c r="B348" s="17" t="s">
        <v>31</v>
      </c>
      <c r="C348" s="17" t="s">
        <v>32</v>
      </c>
      <c r="D348" s="17" t="s">
        <v>33</v>
      </c>
      <c r="E348" s="17" t="s">
        <v>34</v>
      </c>
      <c r="F348" s="17" t="s">
        <v>35</v>
      </c>
      <c r="G348" s="18" t="s">
        <v>866</v>
      </c>
      <c r="H348" s="69" t="n">
        <v>2280</v>
      </c>
      <c r="I348" s="17" t="s">
        <v>37</v>
      </c>
      <c r="J348" s="17" t="s">
        <v>38</v>
      </c>
      <c r="K348" s="17" t="s">
        <v>8</v>
      </c>
      <c r="L348" s="69" t="n">
        <v>2280</v>
      </c>
      <c r="M348" s="69" t="n">
        <v>2280</v>
      </c>
      <c r="N348" s="22" t="s">
        <v>108</v>
      </c>
      <c r="O348" s="21" t="s">
        <v>171</v>
      </c>
      <c r="P348" s="22" t="s">
        <v>867</v>
      </c>
      <c r="Q348" s="23" t="n">
        <v>243473</v>
      </c>
      <c r="R348" s="42" t="n">
        <v>243476</v>
      </c>
    </row>
    <row r="349" customFormat="false" ht="24" hidden="false" customHeight="false" outlineLevel="0" collapsed="false">
      <c r="A349" s="6" t="n">
        <v>2566</v>
      </c>
      <c r="B349" s="17" t="s">
        <v>31</v>
      </c>
      <c r="C349" s="17" t="s">
        <v>32</v>
      </c>
      <c r="D349" s="17" t="s">
        <v>33</v>
      </c>
      <c r="E349" s="17" t="s">
        <v>34</v>
      </c>
      <c r="F349" s="17" t="s">
        <v>35</v>
      </c>
      <c r="G349" s="17" t="s">
        <v>149</v>
      </c>
      <c r="H349" s="10" t="n">
        <v>12952</v>
      </c>
      <c r="I349" s="17" t="s">
        <v>37</v>
      </c>
      <c r="J349" s="17" t="s">
        <v>38</v>
      </c>
      <c r="K349" s="17" t="s">
        <v>8</v>
      </c>
      <c r="L349" s="10" t="n">
        <v>12950</v>
      </c>
      <c r="M349" s="10" t="n">
        <v>12952</v>
      </c>
      <c r="N349" s="29" t="s">
        <v>150</v>
      </c>
      <c r="O349" s="17" t="s">
        <v>151</v>
      </c>
      <c r="P349" s="22" t="s">
        <v>868</v>
      </c>
      <c r="Q349" s="24" t="n">
        <v>243474</v>
      </c>
      <c r="R349" s="47" t="s">
        <v>869</v>
      </c>
    </row>
    <row r="350" customFormat="false" ht="72" hidden="false" customHeight="false" outlineLevel="0" collapsed="false">
      <c r="A350" s="6" t="n">
        <v>2566</v>
      </c>
      <c r="B350" s="17" t="s">
        <v>31</v>
      </c>
      <c r="C350" s="17" t="s">
        <v>32</v>
      </c>
      <c r="D350" s="17" t="s">
        <v>33</v>
      </c>
      <c r="E350" s="17" t="s">
        <v>34</v>
      </c>
      <c r="F350" s="17" t="s">
        <v>35</v>
      </c>
      <c r="G350" s="37" t="s">
        <v>870</v>
      </c>
      <c r="H350" s="10" t="n">
        <v>507000</v>
      </c>
      <c r="I350" s="17" t="s">
        <v>37</v>
      </c>
      <c r="J350" s="17" t="s">
        <v>38</v>
      </c>
      <c r="K350" s="17" t="s">
        <v>139</v>
      </c>
      <c r="L350" s="10" t="n">
        <v>523824.5</v>
      </c>
      <c r="M350" s="10" t="n">
        <v>385000</v>
      </c>
      <c r="N350" s="6" t="s">
        <v>871</v>
      </c>
      <c r="O350" s="17" t="s">
        <v>872</v>
      </c>
      <c r="P350" s="29" t="s">
        <v>873</v>
      </c>
      <c r="Q350" s="24" t="n">
        <v>243481</v>
      </c>
      <c r="R350" s="42" t="n">
        <v>243570</v>
      </c>
    </row>
    <row r="351" customFormat="false" ht="48" hidden="false" customHeight="false" outlineLevel="0" collapsed="false">
      <c r="A351" s="1" t="n">
        <v>2566</v>
      </c>
      <c r="B351" s="17" t="s">
        <v>31</v>
      </c>
      <c r="C351" s="17" t="s">
        <v>32</v>
      </c>
      <c r="D351" s="17" t="s">
        <v>33</v>
      </c>
      <c r="E351" s="17" t="s">
        <v>34</v>
      </c>
      <c r="F351" s="17" t="s">
        <v>35</v>
      </c>
      <c r="G351" s="37" t="s">
        <v>874</v>
      </c>
      <c r="H351" s="10" t="n">
        <v>428000</v>
      </c>
      <c r="I351" s="17" t="s">
        <v>37</v>
      </c>
      <c r="J351" s="17" t="s">
        <v>38</v>
      </c>
      <c r="K351" s="17" t="s">
        <v>8</v>
      </c>
      <c r="L351" s="10" t="n">
        <v>427408.77</v>
      </c>
      <c r="M351" s="10" t="n">
        <v>426000</v>
      </c>
      <c r="N351" s="6" t="s">
        <v>567</v>
      </c>
      <c r="O351" s="17" t="s">
        <v>780</v>
      </c>
      <c r="P351" s="29" t="s">
        <v>875</v>
      </c>
      <c r="Q351" s="24" t="n">
        <v>243481</v>
      </c>
      <c r="R351" s="42" t="n">
        <v>243570</v>
      </c>
    </row>
    <row r="352" customFormat="false" ht="24" hidden="false" customHeight="false" outlineLevel="0" collapsed="false">
      <c r="A352" s="1" t="n">
        <v>2566</v>
      </c>
      <c r="B352" s="17" t="s">
        <v>31</v>
      </c>
      <c r="C352" s="17" t="s">
        <v>32</v>
      </c>
      <c r="D352" s="17" t="s">
        <v>33</v>
      </c>
      <c r="E352" s="17" t="s">
        <v>34</v>
      </c>
      <c r="F352" s="17" t="s">
        <v>35</v>
      </c>
      <c r="G352" s="17" t="s">
        <v>709</v>
      </c>
      <c r="H352" s="10" t="n">
        <v>6000</v>
      </c>
      <c r="I352" s="17" t="s">
        <v>37</v>
      </c>
      <c r="J352" s="17" t="s">
        <v>38</v>
      </c>
      <c r="K352" s="17" t="s">
        <v>8</v>
      </c>
      <c r="L352" s="10" t="n">
        <v>6000</v>
      </c>
      <c r="M352" s="10" t="n">
        <v>6000</v>
      </c>
      <c r="N352" s="22" t="s">
        <v>92</v>
      </c>
      <c r="O352" s="17" t="s">
        <v>50</v>
      </c>
      <c r="P352" s="29" t="s">
        <v>876</v>
      </c>
      <c r="Q352" s="24" t="n">
        <v>243480</v>
      </c>
      <c r="R352" s="42" t="n">
        <v>243485</v>
      </c>
    </row>
    <row r="353" customFormat="false" ht="24" hidden="false" customHeight="false" outlineLevel="0" collapsed="false">
      <c r="A353" s="6" t="n">
        <v>2566</v>
      </c>
      <c r="B353" s="17" t="s">
        <v>31</v>
      </c>
      <c r="C353" s="17" t="s">
        <v>32</v>
      </c>
      <c r="D353" s="17" t="s">
        <v>33</v>
      </c>
      <c r="E353" s="17" t="s">
        <v>34</v>
      </c>
      <c r="F353" s="17" t="s">
        <v>35</v>
      </c>
      <c r="G353" s="17" t="s">
        <v>877</v>
      </c>
      <c r="H353" s="10" t="n">
        <v>19000</v>
      </c>
      <c r="I353" s="17" t="s">
        <v>37</v>
      </c>
      <c r="J353" s="17" t="s">
        <v>38</v>
      </c>
      <c r="K353" s="17" t="s">
        <v>8</v>
      </c>
      <c r="L353" s="10" t="n">
        <v>19000</v>
      </c>
      <c r="M353" s="10" t="n">
        <v>19000</v>
      </c>
      <c r="N353" s="6" t="s">
        <v>878</v>
      </c>
      <c r="O353" s="17" t="s">
        <v>445</v>
      </c>
      <c r="P353" s="29" t="s">
        <v>879</v>
      </c>
      <c r="Q353" s="24" t="n">
        <v>243480</v>
      </c>
      <c r="R353" s="42" t="n">
        <v>243485</v>
      </c>
    </row>
    <row r="354" customFormat="false" ht="48" hidden="false" customHeight="false" outlineLevel="0" collapsed="false">
      <c r="A354" s="6" t="n">
        <v>2566</v>
      </c>
      <c r="B354" s="17" t="s">
        <v>31</v>
      </c>
      <c r="C354" s="17" t="s">
        <v>32</v>
      </c>
      <c r="D354" s="17" t="s">
        <v>33</v>
      </c>
      <c r="E354" s="17" t="s">
        <v>34</v>
      </c>
      <c r="F354" s="17" t="s">
        <v>35</v>
      </c>
      <c r="G354" s="37" t="s">
        <v>880</v>
      </c>
      <c r="H354" s="10" t="n">
        <v>59000</v>
      </c>
      <c r="I354" s="17" t="s">
        <v>37</v>
      </c>
      <c r="J354" s="17" t="s">
        <v>38</v>
      </c>
      <c r="K354" s="17" t="s">
        <v>8</v>
      </c>
      <c r="L354" s="10" t="n">
        <v>59000</v>
      </c>
      <c r="M354" s="10" t="n">
        <v>59000</v>
      </c>
      <c r="N354" s="29" t="s">
        <v>186</v>
      </c>
      <c r="O354" s="17" t="s">
        <v>187</v>
      </c>
      <c r="P354" s="29" t="s">
        <v>881</v>
      </c>
      <c r="Q354" s="24" t="n">
        <v>243481</v>
      </c>
      <c r="R354" s="42" t="n">
        <v>243511</v>
      </c>
    </row>
    <row r="355" customFormat="false" ht="48" hidden="false" customHeight="false" outlineLevel="0" collapsed="false">
      <c r="A355" s="6" t="n">
        <v>2566</v>
      </c>
      <c r="B355" s="17" t="s">
        <v>31</v>
      </c>
      <c r="C355" s="17" t="s">
        <v>32</v>
      </c>
      <c r="D355" s="17" t="s">
        <v>33</v>
      </c>
      <c r="E355" s="17" t="s">
        <v>34</v>
      </c>
      <c r="F355" s="17" t="s">
        <v>35</v>
      </c>
      <c r="G355" s="37" t="s">
        <v>882</v>
      </c>
      <c r="H355" s="10" t="n">
        <v>19000</v>
      </c>
      <c r="I355" s="17" t="s">
        <v>37</v>
      </c>
      <c r="J355" s="17" t="s">
        <v>38</v>
      </c>
      <c r="K355" s="17" t="s">
        <v>8</v>
      </c>
      <c r="L355" s="10" t="n">
        <v>19000</v>
      </c>
      <c r="M355" s="10" t="n">
        <v>19000</v>
      </c>
      <c r="N355" s="29" t="s">
        <v>186</v>
      </c>
      <c r="O355" s="17" t="s">
        <v>187</v>
      </c>
      <c r="P355" s="29" t="s">
        <v>883</v>
      </c>
      <c r="Q355" s="24" t="n">
        <v>243481</v>
      </c>
      <c r="R355" s="42" t="n">
        <v>243511</v>
      </c>
    </row>
    <row r="356" customFormat="false" ht="48" hidden="false" customHeight="false" outlineLevel="0" collapsed="false">
      <c r="A356" s="6" t="n">
        <v>2566</v>
      </c>
      <c r="B356" s="17" t="s">
        <v>31</v>
      </c>
      <c r="C356" s="17" t="s">
        <v>32</v>
      </c>
      <c r="D356" s="17" t="s">
        <v>33</v>
      </c>
      <c r="E356" s="17" t="s">
        <v>34</v>
      </c>
      <c r="F356" s="17" t="s">
        <v>35</v>
      </c>
      <c r="G356" s="37" t="s">
        <v>884</v>
      </c>
      <c r="H356" s="10" t="n">
        <v>27600</v>
      </c>
      <c r="I356" s="17" t="s">
        <v>37</v>
      </c>
      <c r="J356" s="17" t="s">
        <v>38</v>
      </c>
      <c r="K356" s="17" t="s">
        <v>8</v>
      </c>
      <c r="L356" s="10" t="n">
        <v>27600</v>
      </c>
      <c r="M356" s="10" t="n">
        <v>27600</v>
      </c>
      <c r="N356" s="29" t="s">
        <v>186</v>
      </c>
      <c r="O356" s="17" t="s">
        <v>187</v>
      </c>
      <c r="P356" s="29" t="s">
        <v>885</v>
      </c>
      <c r="Q356" s="24" t="n">
        <v>243481</v>
      </c>
      <c r="R356" s="42" t="n">
        <v>243511</v>
      </c>
    </row>
    <row r="357" customFormat="false" ht="24" hidden="false" customHeight="false" outlineLevel="0" collapsed="false">
      <c r="A357" s="1" t="n">
        <v>2566</v>
      </c>
      <c r="B357" s="17" t="s">
        <v>31</v>
      </c>
      <c r="C357" s="17" t="s">
        <v>32</v>
      </c>
      <c r="D357" s="17" t="s">
        <v>33</v>
      </c>
      <c r="E357" s="17" t="s">
        <v>34</v>
      </c>
      <c r="F357" s="17" t="s">
        <v>35</v>
      </c>
      <c r="G357" s="18" t="s">
        <v>886</v>
      </c>
      <c r="H357" s="74" t="n">
        <v>2989</v>
      </c>
      <c r="I357" s="17" t="s">
        <v>37</v>
      </c>
      <c r="J357" s="17" t="s">
        <v>38</v>
      </c>
      <c r="K357" s="17" t="s">
        <v>8</v>
      </c>
      <c r="L357" s="74" t="n">
        <v>2989</v>
      </c>
      <c r="M357" s="74" t="n">
        <v>2989</v>
      </c>
      <c r="N357" s="22" t="s">
        <v>108</v>
      </c>
      <c r="O357" s="21" t="s">
        <v>171</v>
      </c>
      <c r="P357" s="22" t="s">
        <v>887</v>
      </c>
      <c r="Q357" s="23" t="n">
        <v>243473</v>
      </c>
      <c r="R357" s="42" t="n">
        <v>243474</v>
      </c>
    </row>
    <row r="358" customFormat="false" ht="72" hidden="false" customHeight="false" outlineLevel="0" collapsed="false">
      <c r="A358" s="1" t="n">
        <v>2566</v>
      </c>
      <c r="B358" s="17" t="s">
        <v>31</v>
      </c>
      <c r="C358" s="17" t="s">
        <v>32</v>
      </c>
      <c r="D358" s="17" t="s">
        <v>33</v>
      </c>
      <c r="E358" s="17" t="s">
        <v>34</v>
      </c>
      <c r="F358" s="17" t="s">
        <v>35</v>
      </c>
      <c r="G358" s="18" t="s">
        <v>888</v>
      </c>
      <c r="H358" s="75" t="n">
        <v>1800</v>
      </c>
      <c r="I358" s="17" t="s">
        <v>37</v>
      </c>
      <c r="J358" s="17" t="s">
        <v>38</v>
      </c>
      <c r="K358" s="17" t="s">
        <v>8</v>
      </c>
      <c r="L358" s="75" t="n">
        <v>1800</v>
      </c>
      <c r="M358" s="75" t="n">
        <v>1800</v>
      </c>
      <c r="N358" s="29" t="s">
        <v>417</v>
      </c>
      <c r="O358" s="67" t="s">
        <v>783</v>
      </c>
      <c r="P358" s="29" t="s">
        <v>889</v>
      </c>
      <c r="Q358" s="31" t="n">
        <v>243482</v>
      </c>
      <c r="R358" s="42" t="n">
        <v>243487</v>
      </c>
    </row>
    <row r="359" customFormat="false" ht="48" hidden="false" customHeight="false" outlineLevel="0" collapsed="false">
      <c r="A359" s="6" t="n">
        <v>2566</v>
      </c>
      <c r="B359" s="17" t="s">
        <v>31</v>
      </c>
      <c r="C359" s="17" t="s">
        <v>32</v>
      </c>
      <c r="D359" s="17" t="s">
        <v>33</v>
      </c>
      <c r="E359" s="17" t="s">
        <v>34</v>
      </c>
      <c r="F359" s="17" t="s">
        <v>35</v>
      </c>
      <c r="G359" s="18" t="s">
        <v>890</v>
      </c>
      <c r="H359" s="75" t="n">
        <v>540</v>
      </c>
      <c r="I359" s="17" t="s">
        <v>37</v>
      </c>
      <c r="J359" s="17" t="s">
        <v>38</v>
      </c>
      <c r="K359" s="17" t="s">
        <v>8</v>
      </c>
      <c r="L359" s="75" t="n">
        <v>540</v>
      </c>
      <c r="M359" s="75" t="n">
        <v>540</v>
      </c>
      <c r="N359" s="29" t="s">
        <v>108</v>
      </c>
      <c r="O359" s="33" t="s">
        <v>171</v>
      </c>
      <c r="P359" s="29" t="s">
        <v>891</v>
      </c>
      <c r="Q359" s="31" t="n">
        <v>243482</v>
      </c>
      <c r="R359" s="42" t="n">
        <v>243483</v>
      </c>
    </row>
    <row r="360" customFormat="false" ht="48" hidden="false" customHeight="false" outlineLevel="0" collapsed="false">
      <c r="A360" s="6" t="n">
        <v>2566</v>
      </c>
      <c r="B360" s="17" t="s">
        <v>31</v>
      </c>
      <c r="C360" s="17" t="s">
        <v>32</v>
      </c>
      <c r="D360" s="17" t="s">
        <v>33</v>
      </c>
      <c r="E360" s="17" t="s">
        <v>34</v>
      </c>
      <c r="F360" s="17" t="s">
        <v>35</v>
      </c>
      <c r="G360" s="18" t="s">
        <v>892</v>
      </c>
      <c r="H360" s="75" t="n">
        <v>590</v>
      </c>
      <c r="I360" s="17" t="s">
        <v>37</v>
      </c>
      <c r="J360" s="17" t="s">
        <v>38</v>
      </c>
      <c r="K360" s="17" t="s">
        <v>8</v>
      </c>
      <c r="L360" s="75" t="n">
        <v>590</v>
      </c>
      <c r="M360" s="75" t="n">
        <v>590</v>
      </c>
      <c r="N360" s="29" t="s">
        <v>417</v>
      </c>
      <c r="O360" s="67" t="s">
        <v>783</v>
      </c>
      <c r="P360" s="29" t="s">
        <v>893</v>
      </c>
      <c r="Q360" s="31" t="n">
        <v>243488</v>
      </c>
      <c r="R360" s="42" t="n">
        <v>243493</v>
      </c>
    </row>
    <row r="361" customFormat="false" ht="48" hidden="false" customHeight="false" outlineLevel="0" collapsed="false">
      <c r="A361" s="6" t="n">
        <v>2566</v>
      </c>
      <c r="B361" s="17" t="s">
        <v>31</v>
      </c>
      <c r="C361" s="17" t="s">
        <v>32</v>
      </c>
      <c r="D361" s="17" t="s">
        <v>33</v>
      </c>
      <c r="E361" s="17" t="s">
        <v>34</v>
      </c>
      <c r="F361" s="17" t="s">
        <v>35</v>
      </c>
      <c r="G361" s="37" t="s">
        <v>894</v>
      </c>
      <c r="H361" s="10" t="n">
        <v>140000</v>
      </c>
      <c r="I361" s="17" t="s">
        <v>37</v>
      </c>
      <c r="J361" s="17" t="s">
        <v>38</v>
      </c>
      <c r="K361" s="17" t="s">
        <v>8</v>
      </c>
      <c r="L361" s="10" t="n">
        <v>140000</v>
      </c>
      <c r="M361" s="10" t="n">
        <v>140000</v>
      </c>
      <c r="N361" s="6" t="s">
        <v>895</v>
      </c>
      <c r="O361" s="17" t="s">
        <v>896</v>
      </c>
      <c r="P361" s="29" t="s">
        <v>897</v>
      </c>
      <c r="Q361" s="24" t="n">
        <v>243489</v>
      </c>
      <c r="R361" s="42" t="n">
        <v>243520</v>
      </c>
    </row>
    <row r="362" customFormat="false" ht="24" hidden="false" customHeight="false" outlineLevel="0" collapsed="false">
      <c r="A362" s="1" t="n">
        <v>2566</v>
      </c>
      <c r="B362" s="17" t="s">
        <v>31</v>
      </c>
      <c r="C362" s="17" t="s">
        <v>32</v>
      </c>
      <c r="D362" s="17" t="s">
        <v>33</v>
      </c>
      <c r="E362" s="17" t="s">
        <v>34</v>
      </c>
      <c r="F362" s="17" t="s">
        <v>35</v>
      </c>
      <c r="G362" s="18" t="s">
        <v>898</v>
      </c>
      <c r="H362" s="74" t="n">
        <v>3000</v>
      </c>
      <c r="I362" s="17" t="s">
        <v>37</v>
      </c>
      <c r="J362" s="17" t="s">
        <v>38</v>
      </c>
      <c r="K362" s="17" t="s">
        <v>8</v>
      </c>
      <c r="L362" s="74" t="n">
        <v>3000</v>
      </c>
      <c r="M362" s="74" t="n">
        <v>3000</v>
      </c>
      <c r="N362" s="22" t="s">
        <v>154</v>
      </c>
      <c r="O362" s="18" t="s">
        <v>155</v>
      </c>
      <c r="P362" s="22" t="s">
        <v>899</v>
      </c>
      <c r="Q362" s="23" t="n">
        <v>243489</v>
      </c>
      <c r="R362" s="42" t="n">
        <v>243493</v>
      </c>
    </row>
    <row r="363" customFormat="false" ht="48" hidden="false" customHeight="false" outlineLevel="0" collapsed="false">
      <c r="A363" s="1" t="n">
        <v>2566</v>
      </c>
      <c r="B363" s="17" t="s">
        <v>31</v>
      </c>
      <c r="C363" s="17" t="s">
        <v>32</v>
      </c>
      <c r="D363" s="17" t="s">
        <v>33</v>
      </c>
      <c r="E363" s="17" t="s">
        <v>34</v>
      </c>
      <c r="F363" s="17" t="s">
        <v>35</v>
      </c>
      <c r="G363" s="37" t="s">
        <v>900</v>
      </c>
      <c r="H363" s="10" t="n">
        <v>7675.65</v>
      </c>
      <c r="I363" s="17" t="s">
        <v>37</v>
      </c>
      <c r="J363" s="17" t="s">
        <v>38</v>
      </c>
      <c r="K363" s="17" t="s">
        <v>8</v>
      </c>
      <c r="L363" s="10" t="n">
        <v>7675.65</v>
      </c>
      <c r="M363" s="10" t="n">
        <v>7675.65</v>
      </c>
      <c r="N363" s="6" t="s">
        <v>901</v>
      </c>
      <c r="O363" s="17" t="s">
        <v>902</v>
      </c>
      <c r="P363" s="29" t="s">
        <v>903</v>
      </c>
      <c r="Q363" s="24" t="n">
        <v>243489</v>
      </c>
      <c r="R363" s="42" t="n">
        <v>243489</v>
      </c>
    </row>
    <row r="364" customFormat="false" ht="24" hidden="false" customHeight="false" outlineLevel="0" collapsed="false">
      <c r="A364" s="6" t="n">
        <v>2566</v>
      </c>
      <c r="B364" s="17" t="s">
        <v>31</v>
      </c>
      <c r="C364" s="17" t="s">
        <v>32</v>
      </c>
      <c r="D364" s="17" t="s">
        <v>33</v>
      </c>
      <c r="E364" s="17" t="s">
        <v>34</v>
      </c>
      <c r="F364" s="17" t="s">
        <v>35</v>
      </c>
      <c r="G364" s="21" t="s">
        <v>465</v>
      </c>
      <c r="H364" s="74" t="n">
        <v>9000</v>
      </c>
      <c r="I364" s="17" t="s">
        <v>37</v>
      </c>
      <c r="J364" s="17" t="s">
        <v>38</v>
      </c>
      <c r="K364" s="17" t="s">
        <v>8</v>
      </c>
      <c r="L364" s="74" t="n">
        <v>9000</v>
      </c>
      <c r="M364" s="74" t="n">
        <v>9000</v>
      </c>
      <c r="N364" s="22" t="s">
        <v>104</v>
      </c>
      <c r="O364" s="21" t="s">
        <v>105</v>
      </c>
      <c r="P364" s="22" t="s">
        <v>904</v>
      </c>
      <c r="Q364" s="23" t="n">
        <v>243494</v>
      </c>
      <c r="R364" s="42" t="n">
        <v>243525</v>
      </c>
    </row>
    <row r="365" customFormat="false" ht="24" hidden="false" customHeight="false" outlineLevel="0" collapsed="false">
      <c r="A365" s="6" t="n">
        <v>2566</v>
      </c>
      <c r="B365" s="17" t="s">
        <v>31</v>
      </c>
      <c r="C365" s="17" t="s">
        <v>32</v>
      </c>
      <c r="D365" s="17" t="s">
        <v>33</v>
      </c>
      <c r="E365" s="17" t="s">
        <v>34</v>
      </c>
      <c r="F365" s="17" t="s">
        <v>35</v>
      </c>
      <c r="G365" s="21" t="s">
        <v>465</v>
      </c>
      <c r="H365" s="74" t="n">
        <v>9000</v>
      </c>
      <c r="I365" s="17" t="s">
        <v>37</v>
      </c>
      <c r="J365" s="17" t="s">
        <v>38</v>
      </c>
      <c r="K365" s="17" t="s">
        <v>8</v>
      </c>
      <c r="L365" s="74" t="n">
        <v>9000</v>
      </c>
      <c r="M365" s="74" t="n">
        <v>9000</v>
      </c>
      <c r="N365" s="22" t="s">
        <v>844</v>
      </c>
      <c r="O365" s="21" t="s">
        <v>845</v>
      </c>
      <c r="P365" s="22" t="s">
        <v>905</v>
      </c>
      <c r="Q365" s="23" t="n">
        <v>243494</v>
      </c>
      <c r="R365" s="42" t="n">
        <v>243525</v>
      </c>
    </row>
    <row r="366" customFormat="false" ht="24" hidden="false" customHeight="false" outlineLevel="0" collapsed="false">
      <c r="A366" s="6" t="n">
        <v>2566</v>
      </c>
      <c r="B366" s="17" t="s">
        <v>31</v>
      </c>
      <c r="C366" s="17" t="s">
        <v>32</v>
      </c>
      <c r="D366" s="17" t="s">
        <v>33</v>
      </c>
      <c r="E366" s="17" t="s">
        <v>34</v>
      </c>
      <c r="F366" s="17" t="s">
        <v>35</v>
      </c>
      <c r="G366" s="21" t="s">
        <v>465</v>
      </c>
      <c r="H366" s="74" t="n">
        <v>7500</v>
      </c>
      <c r="I366" s="17" t="s">
        <v>37</v>
      </c>
      <c r="J366" s="17" t="s">
        <v>38</v>
      </c>
      <c r="K366" s="17" t="s">
        <v>8</v>
      </c>
      <c r="L366" s="74" t="n">
        <v>7500</v>
      </c>
      <c r="M366" s="74" t="n">
        <v>7500</v>
      </c>
      <c r="N366" s="22" t="s">
        <v>505</v>
      </c>
      <c r="O366" s="21" t="s">
        <v>506</v>
      </c>
      <c r="P366" s="22" t="s">
        <v>906</v>
      </c>
      <c r="Q366" s="23" t="n">
        <v>243494</v>
      </c>
      <c r="R366" s="42" t="n">
        <v>243525</v>
      </c>
    </row>
    <row r="367" customFormat="false" ht="24" hidden="false" customHeight="false" outlineLevel="0" collapsed="false">
      <c r="A367" s="1" t="n">
        <v>2566</v>
      </c>
      <c r="B367" s="17" t="s">
        <v>31</v>
      </c>
      <c r="C367" s="17" t="s">
        <v>32</v>
      </c>
      <c r="D367" s="17" t="s">
        <v>33</v>
      </c>
      <c r="E367" s="17" t="s">
        <v>34</v>
      </c>
      <c r="F367" s="17" t="s">
        <v>35</v>
      </c>
      <c r="G367" s="21" t="s">
        <v>465</v>
      </c>
      <c r="H367" s="74" t="n">
        <v>7500</v>
      </c>
      <c r="I367" s="17" t="s">
        <v>37</v>
      </c>
      <c r="J367" s="17" t="s">
        <v>38</v>
      </c>
      <c r="K367" s="17" t="s">
        <v>8</v>
      </c>
      <c r="L367" s="74" t="n">
        <v>7500</v>
      </c>
      <c r="M367" s="74" t="n">
        <v>7500</v>
      </c>
      <c r="N367" s="22" t="s">
        <v>850</v>
      </c>
      <c r="O367" s="21" t="s">
        <v>851</v>
      </c>
      <c r="P367" s="22" t="s">
        <v>907</v>
      </c>
      <c r="Q367" s="23" t="n">
        <v>243494</v>
      </c>
      <c r="R367" s="42" t="n">
        <v>243525</v>
      </c>
    </row>
    <row r="368" customFormat="false" ht="24" hidden="false" customHeight="false" outlineLevel="0" collapsed="false">
      <c r="A368" s="1" t="n">
        <v>2566</v>
      </c>
      <c r="B368" s="17" t="s">
        <v>31</v>
      </c>
      <c r="C368" s="17" t="s">
        <v>32</v>
      </c>
      <c r="D368" s="17" t="s">
        <v>33</v>
      </c>
      <c r="E368" s="17" t="s">
        <v>34</v>
      </c>
      <c r="F368" s="17" t="s">
        <v>35</v>
      </c>
      <c r="G368" s="21" t="s">
        <v>465</v>
      </c>
      <c r="H368" s="74" t="n">
        <v>7500</v>
      </c>
      <c r="I368" s="17" t="s">
        <v>37</v>
      </c>
      <c r="J368" s="17" t="s">
        <v>38</v>
      </c>
      <c r="K368" s="17" t="s">
        <v>8</v>
      </c>
      <c r="L368" s="74" t="n">
        <v>7500</v>
      </c>
      <c r="M368" s="74" t="n">
        <v>7500</v>
      </c>
      <c r="N368" s="22" t="s">
        <v>862</v>
      </c>
      <c r="O368" s="21" t="s">
        <v>863</v>
      </c>
      <c r="P368" s="22" t="s">
        <v>908</v>
      </c>
      <c r="Q368" s="23" t="n">
        <v>243494</v>
      </c>
      <c r="R368" s="42" t="n">
        <v>243525</v>
      </c>
    </row>
    <row r="369" customFormat="false" ht="24" hidden="false" customHeight="false" outlineLevel="0" collapsed="false">
      <c r="A369" s="6" t="n">
        <v>2566</v>
      </c>
      <c r="B369" s="17" t="s">
        <v>31</v>
      </c>
      <c r="C369" s="17" t="s">
        <v>32</v>
      </c>
      <c r="D369" s="17" t="s">
        <v>33</v>
      </c>
      <c r="E369" s="17" t="s">
        <v>34</v>
      </c>
      <c r="F369" s="17" t="s">
        <v>35</v>
      </c>
      <c r="G369" s="21" t="s">
        <v>465</v>
      </c>
      <c r="H369" s="74" t="n">
        <v>7500</v>
      </c>
      <c r="I369" s="17" t="s">
        <v>37</v>
      </c>
      <c r="J369" s="17" t="s">
        <v>38</v>
      </c>
      <c r="K369" s="17" t="s">
        <v>8</v>
      </c>
      <c r="L369" s="74" t="n">
        <v>7500</v>
      </c>
      <c r="M369" s="74" t="n">
        <v>7500</v>
      </c>
      <c r="N369" s="22" t="s">
        <v>635</v>
      </c>
      <c r="O369" s="18" t="s">
        <v>636</v>
      </c>
      <c r="P369" s="22" t="s">
        <v>909</v>
      </c>
      <c r="Q369" s="23" t="n">
        <v>243494</v>
      </c>
      <c r="R369" s="42" t="n">
        <v>243525</v>
      </c>
    </row>
    <row r="370" customFormat="false" ht="48" hidden="false" customHeight="false" outlineLevel="0" collapsed="false">
      <c r="A370" s="6" t="n">
        <v>2566</v>
      </c>
      <c r="B370" s="17" t="s">
        <v>31</v>
      </c>
      <c r="C370" s="17" t="s">
        <v>32</v>
      </c>
      <c r="D370" s="17" t="s">
        <v>33</v>
      </c>
      <c r="E370" s="17" t="s">
        <v>34</v>
      </c>
      <c r="F370" s="17" t="s">
        <v>35</v>
      </c>
      <c r="G370" s="37" t="s">
        <v>910</v>
      </c>
      <c r="H370" s="10" t="n">
        <v>41700</v>
      </c>
      <c r="I370" s="17" t="s">
        <v>37</v>
      </c>
      <c r="J370" s="17" t="s">
        <v>38</v>
      </c>
      <c r="K370" s="17" t="s">
        <v>8</v>
      </c>
      <c r="L370" s="10" t="n">
        <v>41700</v>
      </c>
      <c r="M370" s="10" t="n">
        <v>41700</v>
      </c>
      <c r="N370" s="29" t="s">
        <v>186</v>
      </c>
      <c r="O370" s="17" t="s">
        <v>187</v>
      </c>
      <c r="P370" s="29" t="s">
        <v>911</v>
      </c>
      <c r="Q370" s="24" t="n">
        <v>243495</v>
      </c>
      <c r="R370" s="42" t="n">
        <v>243525</v>
      </c>
    </row>
    <row r="371" customFormat="false" ht="48" hidden="false" customHeight="false" outlineLevel="0" collapsed="false">
      <c r="A371" s="6" t="n">
        <v>2566</v>
      </c>
      <c r="B371" s="17" t="s">
        <v>31</v>
      </c>
      <c r="C371" s="17" t="s">
        <v>32</v>
      </c>
      <c r="D371" s="17" t="s">
        <v>33</v>
      </c>
      <c r="E371" s="17" t="s">
        <v>34</v>
      </c>
      <c r="F371" s="17" t="s">
        <v>35</v>
      </c>
      <c r="G371" s="37" t="s">
        <v>912</v>
      </c>
      <c r="H371" s="10" t="n">
        <v>8900</v>
      </c>
      <c r="I371" s="17" t="s">
        <v>37</v>
      </c>
      <c r="J371" s="17" t="s">
        <v>38</v>
      </c>
      <c r="K371" s="17" t="s">
        <v>8</v>
      </c>
      <c r="L371" s="10" t="n">
        <v>8900</v>
      </c>
      <c r="M371" s="10" t="n">
        <v>8900</v>
      </c>
      <c r="N371" s="29" t="s">
        <v>186</v>
      </c>
      <c r="O371" s="17" t="s">
        <v>187</v>
      </c>
      <c r="P371" s="22" t="s">
        <v>913</v>
      </c>
      <c r="Q371" s="24" t="n">
        <v>243495</v>
      </c>
      <c r="R371" s="42" t="n">
        <v>243525</v>
      </c>
    </row>
    <row r="372" customFormat="false" ht="24" hidden="false" customHeight="false" outlineLevel="0" collapsed="false">
      <c r="A372" s="6" t="n">
        <v>2566</v>
      </c>
      <c r="B372" s="17" t="s">
        <v>31</v>
      </c>
      <c r="C372" s="17" t="s">
        <v>32</v>
      </c>
      <c r="D372" s="17" t="s">
        <v>33</v>
      </c>
      <c r="E372" s="17" t="s">
        <v>34</v>
      </c>
      <c r="F372" s="17" t="s">
        <v>35</v>
      </c>
      <c r="G372" s="17" t="s">
        <v>390</v>
      </c>
      <c r="H372" s="10" t="n">
        <v>26860</v>
      </c>
      <c r="I372" s="17" t="s">
        <v>37</v>
      </c>
      <c r="J372" s="17" t="s">
        <v>38</v>
      </c>
      <c r="K372" s="17" t="s">
        <v>8</v>
      </c>
      <c r="L372" s="10" t="n">
        <v>26860</v>
      </c>
      <c r="M372" s="10" t="n">
        <v>26860</v>
      </c>
      <c r="N372" s="20" t="s">
        <v>122</v>
      </c>
      <c r="O372" s="17" t="s">
        <v>633</v>
      </c>
      <c r="P372" s="22" t="s">
        <v>914</v>
      </c>
      <c r="Q372" s="24" t="n">
        <v>243495</v>
      </c>
      <c r="R372" s="42" t="n">
        <v>243500</v>
      </c>
    </row>
    <row r="373" customFormat="false" ht="24" hidden="false" customHeight="false" outlineLevel="0" collapsed="false">
      <c r="A373" s="1" t="n">
        <v>2566</v>
      </c>
      <c r="B373" s="17" t="s">
        <v>31</v>
      </c>
      <c r="C373" s="17" t="s">
        <v>32</v>
      </c>
      <c r="D373" s="17" t="s">
        <v>33</v>
      </c>
      <c r="E373" s="17" t="s">
        <v>34</v>
      </c>
      <c r="F373" s="17" t="s">
        <v>35</v>
      </c>
      <c r="G373" s="17" t="s">
        <v>915</v>
      </c>
      <c r="H373" s="10" t="n">
        <v>7026</v>
      </c>
      <c r="I373" s="17" t="s">
        <v>37</v>
      </c>
      <c r="J373" s="17" t="s">
        <v>38</v>
      </c>
      <c r="K373" s="17" t="s">
        <v>8</v>
      </c>
      <c r="L373" s="10" t="n">
        <v>7026</v>
      </c>
      <c r="M373" s="10" t="n">
        <v>7026</v>
      </c>
      <c r="N373" s="20" t="s">
        <v>122</v>
      </c>
      <c r="O373" s="17" t="s">
        <v>633</v>
      </c>
      <c r="P373" s="22" t="s">
        <v>916</v>
      </c>
      <c r="Q373" s="24" t="n">
        <v>243495</v>
      </c>
      <c r="R373" s="42" t="n">
        <v>243500</v>
      </c>
    </row>
    <row r="374" customFormat="false" ht="24" hidden="false" customHeight="false" outlineLevel="0" collapsed="false">
      <c r="A374" s="1" t="n">
        <v>2566</v>
      </c>
      <c r="B374" s="17" t="s">
        <v>31</v>
      </c>
      <c r="C374" s="17" t="s">
        <v>32</v>
      </c>
      <c r="D374" s="17" t="s">
        <v>33</v>
      </c>
      <c r="E374" s="17" t="s">
        <v>34</v>
      </c>
      <c r="F374" s="17" t="s">
        <v>35</v>
      </c>
      <c r="G374" s="17" t="s">
        <v>917</v>
      </c>
      <c r="H374" s="10" t="n">
        <v>22936</v>
      </c>
      <c r="I374" s="17" t="s">
        <v>37</v>
      </c>
      <c r="J374" s="17" t="s">
        <v>38</v>
      </c>
      <c r="K374" s="17" t="s">
        <v>8</v>
      </c>
      <c r="L374" s="10" t="n">
        <v>22936</v>
      </c>
      <c r="M374" s="10" t="n">
        <v>22936</v>
      </c>
      <c r="N374" s="20" t="s">
        <v>122</v>
      </c>
      <c r="O374" s="17" t="s">
        <v>633</v>
      </c>
      <c r="P374" s="22" t="s">
        <v>918</v>
      </c>
      <c r="Q374" s="24" t="n">
        <v>243495</v>
      </c>
      <c r="R374" s="42" t="n">
        <v>243500</v>
      </c>
    </row>
    <row r="375" customFormat="false" ht="24" hidden="false" customHeight="false" outlineLevel="0" collapsed="false">
      <c r="A375" s="6" t="n">
        <v>2566</v>
      </c>
      <c r="B375" s="17" t="s">
        <v>31</v>
      </c>
      <c r="C375" s="17" t="s">
        <v>32</v>
      </c>
      <c r="D375" s="17" t="s">
        <v>33</v>
      </c>
      <c r="E375" s="17" t="s">
        <v>34</v>
      </c>
      <c r="F375" s="17" t="s">
        <v>35</v>
      </c>
      <c r="G375" s="17" t="s">
        <v>451</v>
      </c>
      <c r="H375" s="10" t="n">
        <v>24330</v>
      </c>
      <c r="I375" s="17" t="s">
        <v>37</v>
      </c>
      <c r="J375" s="17" t="s">
        <v>38</v>
      </c>
      <c r="K375" s="17" t="s">
        <v>8</v>
      </c>
      <c r="L375" s="10" t="n">
        <v>24330</v>
      </c>
      <c r="M375" s="10" t="n">
        <v>24330</v>
      </c>
      <c r="N375" s="22" t="s">
        <v>92</v>
      </c>
      <c r="O375" s="17" t="s">
        <v>50</v>
      </c>
      <c r="P375" s="22" t="s">
        <v>919</v>
      </c>
      <c r="Q375" s="24" t="n">
        <v>243495</v>
      </c>
      <c r="R375" s="42" t="n">
        <v>243500</v>
      </c>
    </row>
    <row r="376" customFormat="false" ht="24" hidden="false" customHeight="false" outlineLevel="0" collapsed="false">
      <c r="A376" s="6" t="n">
        <v>2566</v>
      </c>
      <c r="B376" s="17" t="s">
        <v>31</v>
      </c>
      <c r="C376" s="17" t="s">
        <v>32</v>
      </c>
      <c r="D376" s="17" t="s">
        <v>33</v>
      </c>
      <c r="E376" s="17" t="s">
        <v>34</v>
      </c>
      <c r="F376" s="17" t="s">
        <v>35</v>
      </c>
      <c r="G376" s="17" t="s">
        <v>428</v>
      </c>
      <c r="H376" s="10" t="n">
        <v>37870</v>
      </c>
      <c r="I376" s="17" t="s">
        <v>37</v>
      </c>
      <c r="J376" s="17" t="s">
        <v>38</v>
      </c>
      <c r="K376" s="17" t="s">
        <v>8</v>
      </c>
      <c r="L376" s="10" t="n">
        <v>37870</v>
      </c>
      <c r="M376" s="10" t="n">
        <v>37870</v>
      </c>
      <c r="N376" s="22" t="s">
        <v>92</v>
      </c>
      <c r="O376" s="17" t="s">
        <v>50</v>
      </c>
      <c r="P376" s="29" t="s">
        <v>920</v>
      </c>
      <c r="Q376" s="24" t="n">
        <v>243495</v>
      </c>
      <c r="R376" s="42" t="n">
        <v>243500</v>
      </c>
    </row>
    <row r="377" customFormat="false" ht="24" hidden="false" customHeight="false" outlineLevel="0" collapsed="false">
      <c r="A377" s="6" t="n">
        <v>2566</v>
      </c>
      <c r="B377" s="17" t="s">
        <v>31</v>
      </c>
      <c r="C377" s="17" t="s">
        <v>32</v>
      </c>
      <c r="D377" s="17" t="s">
        <v>33</v>
      </c>
      <c r="E377" s="17" t="s">
        <v>34</v>
      </c>
      <c r="F377" s="17" t="s">
        <v>35</v>
      </c>
      <c r="G377" s="21" t="s">
        <v>921</v>
      </c>
      <c r="H377" s="74" t="n">
        <v>3705</v>
      </c>
      <c r="I377" s="17" t="s">
        <v>37</v>
      </c>
      <c r="J377" s="17" t="s">
        <v>38</v>
      </c>
      <c r="K377" s="17" t="s">
        <v>8</v>
      </c>
      <c r="L377" s="74" t="n">
        <v>3705</v>
      </c>
      <c r="M377" s="74" t="n">
        <v>3705</v>
      </c>
      <c r="N377" s="22" t="s">
        <v>122</v>
      </c>
      <c r="O377" s="21" t="s">
        <v>399</v>
      </c>
      <c r="P377" s="22" t="s">
        <v>922</v>
      </c>
      <c r="Q377" s="23" t="n">
        <v>243495</v>
      </c>
      <c r="R377" s="42" t="n">
        <v>243500</v>
      </c>
    </row>
    <row r="378" customFormat="false" ht="24" hidden="false" customHeight="false" outlineLevel="0" collapsed="false">
      <c r="A378" s="1" t="n">
        <v>2566</v>
      </c>
      <c r="B378" s="17" t="s">
        <v>31</v>
      </c>
      <c r="C378" s="17" t="s">
        <v>32</v>
      </c>
      <c r="D378" s="17" t="s">
        <v>33</v>
      </c>
      <c r="E378" s="17" t="s">
        <v>34</v>
      </c>
      <c r="F378" s="17" t="s">
        <v>35</v>
      </c>
      <c r="G378" s="18" t="s">
        <v>923</v>
      </c>
      <c r="H378" s="74" t="n">
        <v>3285</v>
      </c>
      <c r="I378" s="17" t="s">
        <v>37</v>
      </c>
      <c r="J378" s="17" t="s">
        <v>38</v>
      </c>
      <c r="K378" s="17" t="s">
        <v>8</v>
      </c>
      <c r="L378" s="74" t="n">
        <v>3285</v>
      </c>
      <c r="M378" s="74" t="n">
        <v>3285</v>
      </c>
      <c r="N378" s="22" t="s">
        <v>122</v>
      </c>
      <c r="O378" s="21" t="s">
        <v>399</v>
      </c>
      <c r="P378" s="22" t="s">
        <v>924</v>
      </c>
      <c r="Q378" s="23" t="n">
        <v>243495</v>
      </c>
      <c r="R378" s="42" t="n">
        <v>243500</v>
      </c>
    </row>
    <row r="379" customFormat="false" ht="24" hidden="false" customHeight="false" outlineLevel="0" collapsed="false">
      <c r="A379" s="1" t="n">
        <v>2566</v>
      </c>
      <c r="B379" s="17" t="s">
        <v>31</v>
      </c>
      <c r="C379" s="17" t="s">
        <v>32</v>
      </c>
      <c r="D379" s="17" t="s">
        <v>33</v>
      </c>
      <c r="E379" s="17" t="s">
        <v>34</v>
      </c>
      <c r="F379" s="17" t="s">
        <v>35</v>
      </c>
      <c r="G379" s="18" t="s">
        <v>925</v>
      </c>
      <c r="H379" s="74" t="n">
        <v>3320</v>
      </c>
      <c r="I379" s="17" t="s">
        <v>37</v>
      </c>
      <c r="J379" s="17" t="s">
        <v>38</v>
      </c>
      <c r="K379" s="17" t="s">
        <v>8</v>
      </c>
      <c r="L379" s="74" t="n">
        <v>3320</v>
      </c>
      <c r="M379" s="74" t="n">
        <v>3320</v>
      </c>
      <c r="N379" s="22" t="s">
        <v>122</v>
      </c>
      <c r="O379" s="21" t="s">
        <v>399</v>
      </c>
      <c r="P379" s="22" t="s">
        <v>926</v>
      </c>
      <c r="Q379" s="23" t="n">
        <v>243496</v>
      </c>
      <c r="R379" s="42" t="n">
        <v>243501</v>
      </c>
    </row>
    <row r="380" customFormat="false" ht="24" hidden="false" customHeight="false" outlineLevel="0" collapsed="false">
      <c r="A380" s="6" t="n">
        <v>2566</v>
      </c>
      <c r="B380" s="17" t="s">
        <v>31</v>
      </c>
      <c r="C380" s="17" t="s">
        <v>32</v>
      </c>
      <c r="D380" s="17" t="s">
        <v>33</v>
      </c>
      <c r="E380" s="17" t="s">
        <v>34</v>
      </c>
      <c r="F380" s="17" t="s">
        <v>35</v>
      </c>
      <c r="G380" s="17" t="s">
        <v>497</v>
      </c>
      <c r="H380" s="76" t="n">
        <v>5500</v>
      </c>
      <c r="I380" s="17" t="s">
        <v>37</v>
      </c>
      <c r="J380" s="17" t="s">
        <v>38</v>
      </c>
      <c r="K380" s="17" t="s">
        <v>8</v>
      </c>
      <c r="L380" s="76" t="n">
        <v>5500</v>
      </c>
      <c r="M380" s="76" t="n">
        <v>5500</v>
      </c>
      <c r="N380" s="22" t="s">
        <v>122</v>
      </c>
      <c r="O380" s="21" t="s">
        <v>399</v>
      </c>
      <c r="P380" s="22" t="s">
        <v>927</v>
      </c>
      <c r="Q380" s="24" t="n">
        <v>243496</v>
      </c>
      <c r="R380" s="42" t="n">
        <v>243501</v>
      </c>
    </row>
    <row r="381" customFormat="false" ht="24" hidden="false" customHeight="false" outlineLevel="0" collapsed="false">
      <c r="A381" s="6" t="n">
        <v>2566</v>
      </c>
      <c r="B381" s="17" t="s">
        <v>31</v>
      </c>
      <c r="C381" s="17" t="s">
        <v>32</v>
      </c>
      <c r="D381" s="17" t="s">
        <v>33</v>
      </c>
      <c r="E381" s="17" t="s">
        <v>34</v>
      </c>
      <c r="F381" s="17" t="s">
        <v>35</v>
      </c>
      <c r="G381" s="17" t="s">
        <v>928</v>
      </c>
      <c r="H381" s="10" t="n">
        <v>378000</v>
      </c>
      <c r="I381" s="17" t="s">
        <v>37</v>
      </c>
      <c r="J381" s="17" t="s">
        <v>38</v>
      </c>
      <c r="K381" s="17" t="s">
        <v>8</v>
      </c>
      <c r="L381" s="10" t="n">
        <v>378000</v>
      </c>
      <c r="M381" s="10" t="n">
        <v>378000</v>
      </c>
      <c r="N381" s="6" t="s">
        <v>871</v>
      </c>
      <c r="O381" s="17" t="s">
        <v>929</v>
      </c>
      <c r="P381" s="22" t="s">
        <v>930</v>
      </c>
      <c r="Q381" s="24" t="n">
        <v>243496</v>
      </c>
      <c r="R381" s="42" t="n">
        <v>243586</v>
      </c>
    </row>
    <row r="382" customFormat="false" ht="96" hidden="false" customHeight="false" outlineLevel="0" collapsed="false">
      <c r="A382" s="6" t="n">
        <v>2566</v>
      </c>
      <c r="B382" s="17" t="s">
        <v>31</v>
      </c>
      <c r="C382" s="17" t="s">
        <v>32</v>
      </c>
      <c r="D382" s="17" t="s">
        <v>33</v>
      </c>
      <c r="E382" s="17" t="s">
        <v>34</v>
      </c>
      <c r="F382" s="17" t="s">
        <v>35</v>
      </c>
      <c r="G382" s="57" t="s">
        <v>931</v>
      </c>
      <c r="H382" s="10" t="n">
        <v>6291000</v>
      </c>
      <c r="I382" s="17" t="s">
        <v>37</v>
      </c>
      <c r="J382" s="17" t="s">
        <v>932</v>
      </c>
      <c r="K382" s="17" t="s">
        <v>7</v>
      </c>
      <c r="L382" s="10" t="n">
        <v>6430354.47</v>
      </c>
      <c r="M382" s="10" t="n">
        <v>6288000</v>
      </c>
      <c r="N382" s="6" t="s">
        <v>933</v>
      </c>
      <c r="O382" s="17" t="s">
        <v>934</v>
      </c>
      <c r="P382" s="29" t="s">
        <v>935</v>
      </c>
      <c r="Q382" s="24" t="n">
        <v>243500</v>
      </c>
      <c r="R382" s="42" t="n">
        <v>243739</v>
      </c>
    </row>
    <row r="383" customFormat="false" ht="72" hidden="false" customHeight="false" outlineLevel="0" collapsed="false">
      <c r="A383" s="1" t="n">
        <v>2566</v>
      </c>
      <c r="B383" s="17" t="s">
        <v>31</v>
      </c>
      <c r="C383" s="17" t="s">
        <v>32</v>
      </c>
      <c r="D383" s="17" t="s">
        <v>33</v>
      </c>
      <c r="E383" s="17" t="s">
        <v>34</v>
      </c>
      <c r="F383" s="17" t="s">
        <v>35</v>
      </c>
      <c r="G383" s="18" t="s">
        <v>936</v>
      </c>
      <c r="H383" s="74" t="n">
        <v>540</v>
      </c>
      <c r="I383" s="17" t="s">
        <v>37</v>
      </c>
      <c r="J383" s="17" t="s">
        <v>38</v>
      </c>
      <c r="K383" s="17" t="s">
        <v>8</v>
      </c>
      <c r="L383" s="74" t="n">
        <v>540</v>
      </c>
      <c r="M383" s="74" t="n">
        <v>540</v>
      </c>
      <c r="N383" s="22" t="s">
        <v>108</v>
      </c>
      <c r="O383" s="21" t="s">
        <v>171</v>
      </c>
      <c r="P383" s="22" t="s">
        <v>937</v>
      </c>
      <c r="Q383" s="23" t="n">
        <v>243502</v>
      </c>
      <c r="R383" s="42" t="n">
        <v>243505</v>
      </c>
    </row>
    <row r="384" customFormat="false" ht="48" hidden="false" customHeight="false" outlineLevel="0" collapsed="false">
      <c r="A384" s="1" t="n">
        <v>2566</v>
      </c>
      <c r="B384" s="17" t="s">
        <v>31</v>
      </c>
      <c r="C384" s="17" t="s">
        <v>32</v>
      </c>
      <c r="D384" s="17" t="s">
        <v>33</v>
      </c>
      <c r="E384" s="17" t="s">
        <v>34</v>
      </c>
      <c r="F384" s="17" t="s">
        <v>35</v>
      </c>
      <c r="G384" s="18" t="s">
        <v>938</v>
      </c>
      <c r="H384" s="74" t="n">
        <v>3842</v>
      </c>
      <c r="I384" s="17" t="s">
        <v>37</v>
      </c>
      <c r="J384" s="17" t="s">
        <v>38</v>
      </c>
      <c r="K384" s="17" t="s">
        <v>8</v>
      </c>
      <c r="L384" s="75" t="n">
        <v>3842</v>
      </c>
      <c r="M384" s="75" t="n">
        <v>3842</v>
      </c>
      <c r="N384" s="29" t="s">
        <v>203</v>
      </c>
      <c r="O384" s="33" t="s">
        <v>204</v>
      </c>
      <c r="P384" s="29" t="s">
        <v>939</v>
      </c>
      <c r="Q384" s="31" t="n">
        <v>243502</v>
      </c>
      <c r="R384" s="42" t="n">
        <v>243505</v>
      </c>
    </row>
    <row r="385" customFormat="false" ht="24" hidden="false" customHeight="false" outlineLevel="0" collapsed="false">
      <c r="A385" s="6" t="n">
        <v>2566</v>
      </c>
      <c r="B385" s="17" t="s">
        <v>31</v>
      </c>
      <c r="C385" s="17" t="s">
        <v>32</v>
      </c>
      <c r="D385" s="17" t="s">
        <v>33</v>
      </c>
      <c r="E385" s="17" t="s">
        <v>34</v>
      </c>
      <c r="F385" s="17" t="s">
        <v>35</v>
      </c>
      <c r="G385" s="17" t="s">
        <v>940</v>
      </c>
      <c r="H385" s="10" t="n">
        <v>27000</v>
      </c>
      <c r="I385" s="17" t="s">
        <v>37</v>
      </c>
      <c r="J385" s="17" t="s">
        <v>38</v>
      </c>
      <c r="K385" s="17" t="s">
        <v>8</v>
      </c>
      <c r="L385" s="10" t="n">
        <v>27000</v>
      </c>
      <c r="M385" s="10" t="n">
        <v>27000</v>
      </c>
      <c r="N385" s="6" t="s">
        <v>941</v>
      </c>
      <c r="O385" s="17" t="s">
        <v>942</v>
      </c>
      <c r="P385" s="22" t="s">
        <v>943</v>
      </c>
      <c r="Q385" s="24" t="n">
        <v>243503</v>
      </c>
      <c r="R385" s="42" t="n">
        <v>243508</v>
      </c>
    </row>
    <row r="386" customFormat="false" ht="48" hidden="false" customHeight="false" outlineLevel="0" collapsed="false">
      <c r="A386" s="6" t="n">
        <v>2566</v>
      </c>
      <c r="B386" s="17" t="s">
        <v>31</v>
      </c>
      <c r="C386" s="17" t="s">
        <v>32</v>
      </c>
      <c r="D386" s="17" t="s">
        <v>33</v>
      </c>
      <c r="E386" s="17" t="s">
        <v>34</v>
      </c>
      <c r="F386" s="17" t="s">
        <v>35</v>
      </c>
      <c r="G386" s="18" t="s">
        <v>944</v>
      </c>
      <c r="H386" s="75" t="n">
        <v>1390</v>
      </c>
      <c r="I386" s="17" t="s">
        <v>37</v>
      </c>
      <c r="J386" s="17" t="s">
        <v>38</v>
      </c>
      <c r="K386" s="17" t="s">
        <v>8</v>
      </c>
      <c r="L386" s="75" t="n">
        <v>1390</v>
      </c>
      <c r="M386" s="75" t="n">
        <v>1390</v>
      </c>
      <c r="N386" s="29" t="s">
        <v>203</v>
      </c>
      <c r="O386" s="33" t="s">
        <v>204</v>
      </c>
      <c r="P386" s="29" t="s">
        <v>945</v>
      </c>
      <c r="Q386" s="31" t="n">
        <v>243504</v>
      </c>
      <c r="R386" s="42" t="n">
        <v>243509</v>
      </c>
    </row>
    <row r="387" customFormat="false" ht="48" hidden="false" customHeight="false" outlineLevel="0" collapsed="false">
      <c r="A387" s="6" t="n">
        <v>2566</v>
      </c>
      <c r="B387" s="17" t="s">
        <v>31</v>
      </c>
      <c r="C387" s="17" t="s">
        <v>32</v>
      </c>
      <c r="D387" s="17" t="s">
        <v>33</v>
      </c>
      <c r="E387" s="17" t="s">
        <v>34</v>
      </c>
      <c r="F387" s="17" t="s">
        <v>35</v>
      </c>
      <c r="G387" s="37" t="s">
        <v>946</v>
      </c>
      <c r="H387" s="10" t="n">
        <v>248000</v>
      </c>
      <c r="I387" s="17" t="s">
        <v>37</v>
      </c>
      <c r="J387" s="17" t="s">
        <v>38</v>
      </c>
      <c r="K387" s="17" t="s">
        <v>8</v>
      </c>
      <c r="L387" s="10" t="n">
        <v>262531.54</v>
      </c>
      <c r="M387" s="10" t="n">
        <v>247000</v>
      </c>
      <c r="N387" s="29" t="s">
        <v>567</v>
      </c>
      <c r="O387" s="17" t="s">
        <v>780</v>
      </c>
      <c r="P387" s="29" t="s">
        <v>947</v>
      </c>
      <c r="Q387" s="24" t="n">
        <v>243509</v>
      </c>
      <c r="R387" s="42" t="n">
        <v>243599</v>
      </c>
    </row>
    <row r="388" customFormat="false" ht="48" hidden="false" customHeight="false" outlineLevel="0" collapsed="false">
      <c r="A388" s="6" t="n">
        <v>2566</v>
      </c>
      <c r="B388" s="17" t="s">
        <v>31</v>
      </c>
      <c r="C388" s="17" t="s">
        <v>32</v>
      </c>
      <c r="D388" s="17" t="s">
        <v>33</v>
      </c>
      <c r="E388" s="17" t="s">
        <v>34</v>
      </c>
      <c r="F388" s="17" t="s">
        <v>35</v>
      </c>
      <c r="G388" s="37" t="s">
        <v>948</v>
      </c>
      <c r="H388" s="10" t="n">
        <v>220000</v>
      </c>
      <c r="I388" s="17" t="s">
        <v>37</v>
      </c>
      <c r="J388" s="17" t="s">
        <v>38</v>
      </c>
      <c r="K388" s="17" t="s">
        <v>8</v>
      </c>
      <c r="L388" s="10" t="n">
        <v>236358.01</v>
      </c>
      <c r="M388" s="10" t="n">
        <v>219000</v>
      </c>
      <c r="N388" s="29" t="s">
        <v>567</v>
      </c>
      <c r="O388" s="17" t="s">
        <v>780</v>
      </c>
      <c r="P388" s="29" t="s">
        <v>949</v>
      </c>
      <c r="Q388" s="24" t="n">
        <v>243509</v>
      </c>
      <c r="R388" s="42" t="n">
        <v>243599</v>
      </c>
    </row>
    <row r="389" customFormat="false" ht="24" hidden="false" customHeight="false" outlineLevel="0" collapsed="false">
      <c r="A389" s="1" t="n">
        <v>2566</v>
      </c>
      <c r="B389" s="17" t="s">
        <v>31</v>
      </c>
      <c r="C389" s="17" t="s">
        <v>32</v>
      </c>
      <c r="D389" s="17" t="s">
        <v>33</v>
      </c>
      <c r="E389" s="17" t="s">
        <v>34</v>
      </c>
      <c r="F389" s="17" t="s">
        <v>35</v>
      </c>
      <c r="G389" s="17" t="s">
        <v>149</v>
      </c>
      <c r="H389" s="10" t="n">
        <v>12600</v>
      </c>
      <c r="I389" s="17" t="s">
        <v>37</v>
      </c>
      <c r="J389" s="17" t="s">
        <v>38</v>
      </c>
      <c r="K389" s="17" t="s">
        <v>8</v>
      </c>
      <c r="L389" s="10" t="n">
        <v>12600</v>
      </c>
      <c r="M389" s="10" t="n">
        <v>12600</v>
      </c>
      <c r="N389" s="29" t="s">
        <v>150</v>
      </c>
      <c r="O389" s="17" t="s">
        <v>151</v>
      </c>
      <c r="P389" s="29" t="s">
        <v>950</v>
      </c>
      <c r="Q389" s="24" t="n">
        <v>243509</v>
      </c>
      <c r="R389" s="42" t="n">
        <v>243512</v>
      </c>
    </row>
    <row r="390" customFormat="false" ht="48" hidden="false" customHeight="false" outlineLevel="0" collapsed="false">
      <c r="A390" s="1" t="n">
        <v>2566</v>
      </c>
      <c r="B390" s="17" t="s">
        <v>31</v>
      </c>
      <c r="C390" s="17" t="s">
        <v>32</v>
      </c>
      <c r="D390" s="17" t="s">
        <v>33</v>
      </c>
      <c r="E390" s="17" t="s">
        <v>34</v>
      </c>
      <c r="F390" s="17" t="s">
        <v>35</v>
      </c>
      <c r="G390" s="18" t="s">
        <v>951</v>
      </c>
      <c r="H390" s="75" t="n">
        <v>2100</v>
      </c>
      <c r="I390" s="17" t="s">
        <v>37</v>
      </c>
      <c r="J390" s="17" t="s">
        <v>38</v>
      </c>
      <c r="K390" s="17" t="s">
        <v>8</v>
      </c>
      <c r="L390" s="75" t="n">
        <v>2100</v>
      </c>
      <c r="M390" s="75" t="n">
        <v>2100</v>
      </c>
      <c r="N390" s="29" t="s">
        <v>150</v>
      </c>
      <c r="O390" s="33" t="s">
        <v>151</v>
      </c>
      <c r="P390" s="29" t="s">
        <v>952</v>
      </c>
      <c r="Q390" s="31" t="n">
        <v>243509</v>
      </c>
      <c r="R390" s="42" t="n">
        <v>243512</v>
      </c>
    </row>
    <row r="391" customFormat="false" ht="24" hidden="false" customHeight="false" outlineLevel="0" collapsed="false">
      <c r="A391" s="6" t="n">
        <v>2566</v>
      </c>
      <c r="B391" s="17" t="s">
        <v>31</v>
      </c>
      <c r="C391" s="17" t="s">
        <v>32</v>
      </c>
      <c r="D391" s="17" t="s">
        <v>33</v>
      </c>
      <c r="E391" s="17" t="s">
        <v>34</v>
      </c>
      <c r="F391" s="17" t="s">
        <v>35</v>
      </c>
      <c r="G391" s="18" t="s">
        <v>898</v>
      </c>
      <c r="H391" s="74" t="n">
        <v>2000</v>
      </c>
      <c r="I391" s="17" t="s">
        <v>37</v>
      </c>
      <c r="J391" s="17" t="s">
        <v>38</v>
      </c>
      <c r="K391" s="17" t="s">
        <v>8</v>
      </c>
      <c r="L391" s="74" t="n">
        <v>2000</v>
      </c>
      <c r="M391" s="74" t="n">
        <v>2000</v>
      </c>
      <c r="N391" s="22" t="s">
        <v>821</v>
      </c>
      <c r="O391" s="21" t="s">
        <v>822</v>
      </c>
      <c r="P391" s="22" t="s">
        <v>953</v>
      </c>
      <c r="Q391" s="23" t="n">
        <v>243509</v>
      </c>
      <c r="R391" s="42" t="n">
        <v>243512</v>
      </c>
    </row>
    <row r="392" customFormat="false" ht="48" hidden="false" customHeight="false" outlineLevel="0" collapsed="false">
      <c r="A392" s="6" t="n">
        <v>2566</v>
      </c>
      <c r="B392" s="17" t="s">
        <v>31</v>
      </c>
      <c r="C392" s="17" t="s">
        <v>32</v>
      </c>
      <c r="D392" s="17" t="s">
        <v>33</v>
      </c>
      <c r="E392" s="17" t="s">
        <v>34</v>
      </c>
      <c r="F392" s="17" t="s">
        <v>35</v>
      </c>
      <c r="G392" s="37" t="s">
        <v>954</v>
      </c>
      <c r="H392" s="10" t="n">
        <v>35000</v>
      </c>
      <c r="I392" s="17" t="s">
        <v>37</v>
      </c>
      <c r="J392" s="17" t="s">
        <v>38</v>
      </c>
      <c r="K392" s="17" t="s">
        <v>8</v>
      </c>
      <c r="L392" s="10" t="n">
        <v>35000</v>
      </c>
      <c r="M392" s="10" t="n">
        <v>34500</v>
      </c>
      <c r="N392" s="6" t="s">
        <v>955</v>
      </c>
      <c r="O392" s="17" t="s">
        <v>956</v>
      </c>
      <c r="P392" s="29" t="s">
        <v>957</v>
      </c>
      <c r="Q392" s="24" t="n">
        <v>243510</v>
      </c>
      <c r="R392" s="42" t="n">
        <v>243540</v>
      </c>
    </row>
    <row r="393" customFormat="false" ht="24" hidden="false" customHeight="false" outlineLevel="0" collapsed="false">
      <c r="A393" s="6" t="n">
        <v>2566</v>
      </c>
      <c r="B393" s="17" t="s">
        <v>31</v>
      </c>
      <c r="C393" s="17" t="s">
        <v>32</v>
      </c>
      <c r="D393" s="17" t="s">
        <v>33</v>
      </c>
      <c r="E393" s="17" t="s">
        <v>34</v>
      </c>
      <c r="F393" s="17" t="s">
        <v>35</v>
      </c>
      <c r="G393" s="17" t="s">
        <v>898</v>
      </c>
      <c r="H393" s="10" t="n">
        <v>28000</v>
      </c>
      <c r="I393" s="17" t="s">
        <v>37</v>
      </c>
      <c r="J393" s="17" t="s">
        <v>38</v>
      </c>
      <c r="K393" s="17" t="s">
        <v>8</v>
      </c>
      <c r="L393" s="10" t="n">
        <v>28000</v>
      </c>
      <c r="M393" s="10" t="n">
        <v>28000</v>
      </c>
      <c r="N393" s="29" t="s">
        <v>651</v>
      </c>
      <c r="O393" s="17" t="s">
        <v>652</v>
      </c>
      <c r="P393" s="29" t="s">
        <v>958</v>
      </c>
      <c r="Q393" s="24" t="n">
        <v>243510</v>
      </c>
      <c r="R393" s="42" t="n">
        <v>243520</v>
      </c>
    </row>
    <row r="394" customFormat="false" ht="24" hidden="false" customHeight="false" outlineLevel="0" collapsed="false">
      <c r="A394" s="1" t="n">
        <v>2566</v>
      </c>
      <c r="B394" s="17" t="s">
        <v>31</v>
      </c>
      <c r="C394" s="17" t="s">
        <v>32</v>
      </c>
      <c r="D394" s="17" t="s">
        <v>33</v>
      </c>
      <c r="E394" s="17" t="s">
        <v>34</v>
      </c>
      <c r="F394" s="17" t="s">
        <v>35</v>
      </c>
      <c r="G394" s="17" t="s">
        <v>959</v>
      </c>
      <c r="H394" s="10" t="n">
        <v>70500</v>
      </c>
      <c r="I394" s="17" t="s">
        <v>37</v>
      </c>
      <c r="J394" s="17" t="s">
        <v>38</v>
      </c>
      <c r="K394" s="17" t="s">
        <v>8</v>
      </c>
      <c r="L394" s="10" t="n">
        <v>70500</v>
      </c>
      <c r="M394" s="10" t="n">
        <v>70500</v>
      </c>
      <c r="N394" s="29" t="s">
        <v>567</v>
      </c>
      <c r="O394" s="17" t="s">
        <v>780</v>
      </c>
      <c r="P394" s="29" t="s">
        <v>960</v>
      </c>
      <c r="Q394" s="24" t="n">
        <v>243510</v>
      </c>
      <c r="R394" s="42" t="n">
        <v>243517</v>
      </c>
    </row>
    <row r="395" customFormat="false" ht="24" hidden="false" customHeight="false" outlineLevel="0" collapsed="false">
      <c r="A395" s="1" t="n">
        <v>2566</v>
      </c>
      <c r="B395" s="17" t="s">
        <v>31</v>
      </c>
      <c r="C395" s="17" t="s">
        <v>32</v>
      </c>
      <c r="D395" s="17" t="s">
        <v>33</v>
      </c>
      <c r="E395" s="17" t="s">
        <v>34</v>
      </c>
      <c r="F395" s="17" t="s">
        <v>35</v>
      </c>
      <c r="G395" s="17" t="s">
        <v>802</v>
      </c>
      <c r="H395" s="10" t="n">
        <v>99900</v>
      </c>
      <c r="I395" s="17" t="s">
        <v>37</v>
      </c>
      <c r="J395" s="17" t="s">
        <v>38</v>
      </c>
      <c r="K395" s="17" t="s">
        <v>8</v>
      </c>
      <c r="L395" s="10" t="n">
        <v>99900</v>
      </c>
      <c r="M395" s="10" t="n">
        <v>99900</v>
      </c>
      <c r="N395" s="29" t="s">
        <v>567</v>
      </c>
      <c r="O395" s="17" t="s">
        <v>780</v>
      </c>
      <c r="P395" s="29" t="s">
        <v>961</v>
      </c>
      <c r="Q395" s="24" t="n">
        <v>243510</v>
      </c>
      <c r="R395" s="42" t="n">
        <v>243520</v>
      </c>
    </row>
    <row r="396" customFormat="false" ht="24" hidden="false" customHeight="false" outlineLevel="0" collapsed="false">
      <c r="A396" s="6" t="n">
        <v>2566</v>
      </c>
      <c r="B396" s="17" t="s">
        <v>31</v>
      </c>
      <c r="C396" s="17" t="s">
        <v>32</v>
      </c>
      <c r="D396" s="17" t="s">
        <v>33</v>
      </c>
      <c r="E396" s="17" t="s">
        <v>34</v>
      </c>
      <c r="F396" s="17" t="s">
        <v>35</v>
      </c>
      <c r="G396" s="18" t="s">
        <v>325</v>
      </c>
      <c r="H396" s="74" t="n">
        <v>1980</v>
      </c>
      <c r="I396" s="17" t="s">
        <v>37</v>
      </c>
      <c r="J396" s="17" t="s">
        <v>38</v>
      </c>
      <c r="K396" s="17" t="s">
        <v>8</v>
      </c>
      <c r="L396" s="74" t="n">
        <v>1980</v>
      </c>
      <c r="M396" s="74" t="n">
        <v>1980</v>
      </c>
      <c r="N396" s="22" t="s">
        <v>326</v>
      </c>
      <c r="O396" s="21" t="s">
        <v>962</v>
      </c>
      <c r="P396" s="22" t="s">
        <v>963</v>
      </c>
      <c r="Q396" s="23" t="n">
        <v>243511</v>
      </c>
      <c r="R396" s="42" t="n">
        <v>243514</v>
      </c>
    </row>
    <row r="397" customFormat="false" ht="24" hidden="false" customHeight="false" outlineLevel="0" collapsed="false">
      <c r="A397" s="6" t="n">
        <v>2566</v>
      </c>
      <c r="B397" s="17" t="s">
        <v>31</v>
      </c>
      <c r="C397" s="17" t="s">
        <v>32</v>
      </c>
      <c r="D397" s="17" t="s">
        <v>33</v>
      </c>
      <c r="E397" s="17" t="s">
        <v>34</v>
      </c>
      <c r="F397" s="17" t="s">
        <v>35</v>
      </c>
      <c r="G397" s="17" t="s">
        <v>940</v>
      </c>
      <c r="H397" s="10" t="n">
        <v>27000</v>
      </c>
      <c r="I397" s="17" t="s">
        <v>37</v>
      </c>
      <c r="J397" s="17" t="s">
        <v>38</v>
      </c>
      <c r="K397" s="17" t="s">
        <v>8</v>
      </c>
      <c r="L397" s="10" t="n">
        <v>27000</v>
      </c>
      <c r="M397" s="10" t="n">
        <v>27000</v>
      </c>
      <c r="N397" s="6" t="s">
        <v>941</v>
      </c>
      <c r="O397" s="17" t="s">
        <v>942</v>
      </c>
      <c r="P397" s="22" t="s">
        <v>964</v>
      </c>
      <c r="Q397" s="24" t="n">
        <v>243514</v>
      </c>
      <c r="R397" s="42" t="n">
        <v>243519</v>
      </c>
    </row>
    <row r="398" customFormat="false" ht="24" hidden="false" customHeight="false" outlineLevel="0" collapsed="false">
      <c r="A398" s="6" t="n">
        <v>2566</v>
      </c>
      <c r="B398" s="17" t="s">
        <v>31</v>
      </c>
      <c r="C398" s="17" t="s">
        <v>32</v>
      </c>
      <c r="D398" s="17" t="s">
        <v>33</v>
      </c>
      <c r="E398" s="17" t="s">
        <v>34</v>
      </c>
      <c r="F398" s="17" t="s">
        <v>35</v>
      </c>
      <c r="G398" s="17" t="s">
        <v>965</v>
      </c>
      <c r="H398" s="10" t="n">
        <v>21335</v>
      </c>
      <c r="I398" s="17" t="s">
        <v>37</v>
      </c>
      <c r="J398" s="17" t="s">
        <v>38</v>
      </c>
      <c r="K398" s="17" t="s">
        <v>8</v>
      </c>
      <c r="L398" s="10" t="n">
        <v>21335</v>
      </c>
      <c r="M398" s="10" t="n">
        <v>21335</v>
      </c>
      <c r="N398" s="29" t="s">
        <v>150</v>
      </c>
      <c r="O398" s="33" t="s">
        <v>151</v>
      </c>
      <c r="P398" s="22" t="s">
        <v>966</v>
      </c>
      <c r="Q398" s="24" t="n">
        <v>243516</v>
      </c>
      <c r="R398" s="42" t="n">
        <v>243519</v>
      </c>
    </row>
    <row r="399" customFormat="false" ht="48" hidden="false" customHeight="false" outlineLevel="0" collapsed="false">
      <c r="A399" s="1" t="n">
        <v>2566</v>
      </c>
      <c r="B399" s="17" t="s">
        <v>31</v>
      </c>
      <c r="C399" s="17" t="s">
        <v>32</v>
      </c>
      <c r="D399" s="17" t="s">
        <v>33</v>
      </c>
      <c r="E399" s="17" t="s">
        <v>34</v>
      </c>
      <c r="F399" s="17" t="s">
        <v>35</v>
      </c>
      <c r="G399" s="18" t="s">
        <v>304</v>
      </c>
      <c r="H399" s="75" t="n">
        <v>342.4</v>
      </c>
      <c r="I399" s="17" t="s">
        <v>37</v>
      </c>
      <c r="J399" s="17" t="s">
        <v>38</v>
      </c>
      <c r="K399" s="17" t="s">
        <v>8</v>
      </c>
      <c r="L399" s="75" t="n">
        <v>342.4</v>
      </c>
      <c r="M399" s="75" t="n">
        <v>342.4</v>
      </c>
      <c r="N399" s="29" t="s">
        <v>305</v>
      </c>
      <c r="O399" s="33" t="s">
        <v>967</v>
      </c>
      <c r="P399" s="29" t="s">
        <v>968</v>
      </c>
      <c r="Q399" s="31" t="n">
        <v>243516</v>
      </c>
      <c r="R399" s="42" t="n">
        <v>243516</v>
      </c>
    </row>
    <row r="400" customFormat="false" ht="72" hidden="false" customHeight="false" outlineLevel="0" collapsed="false">
      <c r="A400" s="1" t="n">
        <v>2566</v>
      </c>
      <c r="B400" s="17" t="s">
        <v>31</v>
      </c>
      <c r="C400" s="17" t="s">
        <v>32</v>
      </c>
      <c r="D400" s="17" t="s">
        <v>33</v>
      </c>
      <c r="E400" s="17" t="s">
        <v>34</v>
      </c>
      <c r="F400" s="17" t="s">
        <v>35</v>
      </c>
      <c r="G400" s="37" t="s">
        <v>969</v>
      </c>
      <c r="H400" s="10" t="n">
        <v>5060</v>
      </c>
      <c r="I400" s="17" t="s">
        <v>37</v>
      </c>
      <c r="J400" s="17" t="s">
        <v>38</v>
      </c>
      <c r="K400" s="17" t="s">
        <v>8</v>
      </c>
      <c r="L400" s="10" t="n">
        <v>5060</v>
      </c>
      <c r="M400" s="10" t="n">
        <v>5060</v>
      </c>
      <c r="N400" s="6" t="s">
        <v>586</v>
      </c>
      <c r="O400" s="17" t="s">
        <v>970</v>
      </c>
      <c r="P400" s="29" t="s">
        <v>971</v>
      </c>
      <c r="Q400" s="24" t="n">
        <v>243517</v>
      </c>
      <c r="R400" s="42" t="n">
        <v>243522</v>
      </c>
    </row>
    <row r="401" customFormat="false" ht="24" hidden="false" customHeight="false" outlineLevel="0" collapsed="false">
      <c r="A401" s="6" t="n">
        <v>2566</v>
      </c>
      <c r="B401" s="17" t="s">
        <v>31</v>
      </c>
      <c r="C401" s="17" t="s">
        <v>32</v>
      </c>
      <c r="D401" s="17" t="s">
        <v>33</v>
      </c>
      <c r="E401" s="17" t="s">
        <v>34</v>
      </c>
      <c r="F401" s="17" t="s">
        <v>35</v>
      </c>
      <c r="G401" s="17" t="s">
        <v>972</v>
      </c>
      <c r="H401" s="10" t="n">
        <v>1800</v>
      </c>
      <c r="I401" s="17" t="s">
        <v>37</v>
      </c>
      <c r="J401" s="17" t="s">
        <v>38</v>
      </c>
      <c r="K401" s="17" t="s">
        <v>8</v>
      </c>
      <c r="L401" s="10" t="n">
        <v>1800</v>
      </c>
      <c r="M401" s="10" t="n">
        <v>1800</v>
      </c>
      <c r="N401" s="22" t="s">
        <v>92</v>
      </c>
      <c r="O401" s="18" t="s">
        <v>177</v>
      </c>
      <c r="P401" s="22" t="s">
        <v>973</v>
      </c>
      <c r="Q401" s="23" t="n">
        <v>243517</v>
      </c>
      <c r="R401" s="42" t="n">
        <v>243522</v>
      </c>
    </row>
    <row r="402" customFormat="false" ht="24" hidden="false" customHeight="false" outlineLevel="0" collapsed="false">
      <c r="A402" s="6" t="n">
        <v>2566</v>
      </c>
      <c r="B402" s="17" t="s">
        <v>31</v>
      </c>
      <c r="C402" s="17" t="s">
        <v>32</v>
      </c>
      <c r="D402" s="17" t="s">
        <v>33</v>
      </c>
      <c r="E402" s="17" t="s">
        <v>34</v>
      </c>
      <c r="F402" s="17" t="s">
        <v>35</v>
      </c>
      <c r="G402" s="17" t="s">
        <v>974</v>
      </c>
      <c r="H402" s="10" t="n">
        <v>3210</v>
      </c>
      <c r="I402" s="17" t="s">
        <v>37</v>
      </c>
      <c r="J402" s="17" t="s">
        <v>38</v>
      </c>
      <c r="K402" s="17" t="s">
        <v>8</v>
      </c>
      <c r="L402" s="10" t="n">
        <v>3210</v>
      </c>
      <c r="M402" s="10" t="n">
        <v>3210</v>
      </c>
      <c r="N402" s="22" t="s">
        <v>150</v>
      </c>
      <c r="O402" s="21" t="s">
        <v>151</v>
      </c>
      <c r="P402" s="22" t="s">
        <v>975</v>
      </c>
      <c r="Q402" s="23" t="n">
        <v>243517</v>
      </c>
      <c r="R402" s="42" t="n">
        <v>243520</v>
      </c>
    </row>
    <row r="403" customFormat="false" ht="24" hidden="false" customHeight="false" outlineLevel="0" collapsed="false">
      <c r="K403" s="6"/>
      <c r="L403" s="10"/>
      <c r="M403" s="10"/>
      <c r="Q403" s="47"/>
    </row>
    <row r="404" customFormat="false" ht="24" hidden="false" customHeight="false" outlineLevel="0" collapsed="false">
      <c r="K404" s="6"/>
      <c r="L404" s="10"/>
      <c r="M404" s="10"/>
      <c r="Q404" s="47"/>
    </row>
    <row r="405" customFormat="false" ht="24" hidden="false" customHeight="false" outlineLevel="0" collapsed="false">
      <c r="K405" s="6"/>
      <c r="L405" s="10"/>
      <c r="M405" s="10"/>
      <c r="Q405" s="47"/>
    </row>
    <row r="406" customFormat="false" ht="24" hidden="false" customHeight="false" outlineLevel="0" collapsed="false">
      <c r="K406" s="6"/>
      <c r="L406" s="10"/>
      <c r="M406" s="10"/>
      <c r="Q406" s="47"/>
    </row>
    <row r="407" customFormat="false" ht="24" hidden="false" customHeight="false" outlineLevel="0" collapsed="false">
      <c r="K407" s="6"/>
      <c r="L407" s="10"/>
      <c r="M407" s="10"/>
      <c r="Q407" s="47"/>
    </row>
    <row r="408" customFormat="false" ht="24" hidden="false" customHeight="false" outlineLevel="0" collapsed="false">
      <c r="K408" s="6"/>
      <c r="L408" s="10"/>
      <c r="M408" s="10"/>
      <c r="Q408" s="47"/>
    </row>
    <row r="409" customFormat="false" ht="24" hidden="false" customHeight="false" outlineLevel="0" collapsed="false">
      <c r="K409" s="6"/>
      <c r="L409" s="10"/>
      <c r="M409" s="10"/>
      <c r="Q409" s="47"/>
    </row>
    <row r="410" customFormat="false" ht="24" hidden="false" customHeight="false" outlineLevel="0" collapsed="false">
      <c r="L410" s="10"/>
      <c r="M410" s="10"/>
      <c r="Q410" s="47"/>
    </row>
    <row r="411" customFormat="false" ht="24" hidden="false" customHeight="false" outlineLevel="0" collapsed="false">
      <c r="L411" s="10"/>
      <c r="M411" s="10"/>
      <c r="Q411" s="47"/>
    </row>
    <row r="412" customFormat="false" ht="24" hidden="false" customHeight="false" outlineLevel="0" collapsed="false">
      <c r="L412" s="10"/>
      <c r="M412" s="10"/>
      <c r="Q412" s="47"/>
    </row>
    <row r="413" customFormat="false" ht="24" hidden="false" customHeight="false" outlineLevel="0" collapsed="false">
      <c r="L413" s="10"/>
      <c r="M413" s="10"/>
      <c r="Q413" s="47"/>
    </row>
    <row r="414" customFormat="false" ht="24" hidden="false" customHeight="false" outlineLevel="0" collapsed="false">
      <c r="L414" s="10"/>
      <c r="M414" s="10"/>
      <c r="Q414" s="47"/>
    </row>
    <row r="415" customFormat="false" ht="24" hidden="false" customHeight="false" outlineLevel="0" collapsed="false">
      <c r="L415" s="10"/>
      <c r="M415" s="10"/>
      <c r="Q415" s="47"/>
    </row>
    <row r="416" customFormat="false" ht="24" hidden="false" customHeight="false" outlineLevel="0" collapsed="false">
      <c r="L416" s="10"/>
      <c r="M416" s="10"/>
      <c r="Q416" s="47"/>
    </row>
    <row r="417" customFormat="false" ht="24" hidden="false" customHeight="false" outlineLevel="0" collapsed="false">
      <c r="L417" s="10"/>
      <c r="M417" s="10"/>
      <c r="Q417" s="47"/>
    </row>
    <row r="418" customFormat="false" ht="24" hidden="false" customHeight="false" outlineLevel="0" collapsed="false">
      <c r="L418" s="10"/>
      <c r="M418" s="10"/>
      <c r="Q418" s="47"/>
    </row>
    <row r="419" customFormat="false" ht="24" hidden="false" customHeight="false" outlineLevel="0" collapsed="false">
      <c r="L419" s="10"/>
      <c r="M419" s="10"/>
      <c r="Q419" s="47"/>
    </row>
    <row r="420" customFormat="false" ht="24" hidden="false" customHeight="false" outlineLevel="0" collapsed="false">
      <c r="L420" s="10"/>
      <c r="M420" s="10"/>
      <c r="Q420" s="47"/>
    </row>
    <row r="421" customFormat="false" ht="24" hidden="false" customHeight="false" outlineLevel="0" collapsed="false">
      <c r="L421" s="10"/>
      <c r="M421" s="10"/>
      <c r="Q421" s="47"/>
    </row>
    <row r="422" customFormat="false" ht="24" hidden="false" customHeight="false" outlineLevel="0" collapsed="false">
      <c r="L422" s="10"/>
      <c r="M422" s="10"/>
      <c r="Q422" s="47"/>
    </row>
    <row r="423" customFormat="false" ht="24" hidden="false" customHeight="false" outlineLevel="0" collapsed="false">
      <c r="L423" s="10"/>
      <c r="M423" s="10"/>
      <c r="Q423" s="47"/>
    </row>
    <row r="424" customFormat="false" ht="24" hidden="false" customHeight="false" outlineLevel="0" collapsed="false">
      <c r="L424" s="10"/>
      <c r="M424" s="10"/>
      <c r="Q424" s="47"/>
    </row>
    <row r="425" customFormat="false" ht="24" hidden="false" customHeight="false" outlineLevel="0" collapsed="false">
      <c r="L425" s="10"/>
      <c r="M425" s="10"/>
      <c r="Q425" s="47"/>
    </row>
    <row r="426" customFormat="false" ht="24" hidden="false" customHeight="false" outlineLevel="0" collapsed="false">
      <c r="L426" s="10"/>
      <c r="M426" s="10"/>
      <c r="Q426" s="47"/>
    </row>
    <row r="427" customFormat="false" ht="24" hidden="false" customHeight="false" outlineLevel="0" collapsed="false">
      <c r="L427" s="10"/>
      <c r="M427" s="10"/>
      <c r="Q427" s="47"/>
    </row>
    <row r="428" customFormat="false" ht="24" hidden="false" customHeight="false" outlineLevel="0" collapsed="false">
      <c r="L428" s="10"/>
      <c r="M428" s="10"/>
      <c r="Q428" s="47"/>
    </row>
    <row r="429" customFormat="false" ht="24" hidden="false" customHeight="false" outlineLevel="0" collapsed="false">
      <c r="L429" s="10"/>
      <c r="M429" s="10"/>
      <c r="Q429" s="47"/>
    </row>
    <row r="430" customFormat="false" ht="24" hidden="false" customHeight="false" outlineLevel="0" collapsed="false">
      <c r="L430" s="10"/>
      <c r="M430" s="10"/>
      <c r="Q430" s="47"/>
    </row>
    <row r="431" customFormat="false" ht="24" hidden="false" customHeight="false" outlineLevel="0" collapsed="false">
      <c r="L431" s="10"/>
      <c r="M431" s="10"/>
      <c r="Q431" s="47"/>
    </row>
    <row r="432" customFormat="false" ht="24" hidden="false" customHeight="false" outlineLevel="0" collapsed="false">
      <c r="L432" s="10"/>
      <c r="M432" s="10"/>
      <c r="Q432" s="47"/>
    </row>
    <row r="433" customFormat="false" ht="24" hidden="false" customHeight="false" outlineLevel="0" collapsed="false">
      <c r="L433" s="10"/>
      <c r="M433" s="10"/>
      <c r="Q433" s="47"/>
    </row>
    <row r="434" customFormat="false" ht="24" hidden="false" customHeight="false" outlineLevel="0" collapsed="false">
      <c r="L434" s="10"/>
      <c r="M434" s="10"/>
      <c r="Q434" s="47"/>
    </row>
    <row r="435" customFormat="false" ht="24" hidden="false" customHeight="false" outlineLevel="0" collapsed="false">
      <c r="L435" s="10"/>
      <c r="M435" s="10"/>
      <c r="Q435" s="47"/>
    </row>
    <row r="436" customFormat="false" ht="24" hidden="false" customHeight="false" outlineLevel="0" collapsed="false">
      <c r="L436" s="10"/>
      <c r="M436" s="10"/>
      <c r="Q436" s="47"/>
    </row>
    <row r="437" customFormat="false" ht="24" hidden="false" customHeight="false" outlineLevel="0" collapsed="false">
      <c r="L437" s="10"/>
      <c r="M437" s="10"/>
      <c r="Q437" s="47"/>
    </row>
    <row r="438" customFormat="false" ht="24" hidden="false" customHeight="false" outlineLevel="0" collapsed="false">
      <c r="L438" s="10"/>
      <c r="M438" s="10"/>
      <c r="Q438" s="47"/>
    </row>
    <row r="439" customFormat="false" ht="24" hidden="false" customHeight="false" outlineLevel="0" collapsed="false">
      <c r="L439" s="10"/>
      <c r="M439" s="10"/>
      <c r="Q439" s="47"/>
    </row>
    <row r="440" customFormat="false" ht="24" hidden="false" customHeight="false" outlineLevel="0" collapsed="false">
      <c r="L440" s="10"/>
      <c r="M440" s="10"/>
      <c r="Q440" s="47"/>
    </row>
    <row r="441" customFormat="false" ht="24" hidden="false" customHeight="false" outlineLevel="0" collapsed="false">
      <c r="L441" s="10"/>
      <c r="M441" s="10"/>
      <c r="Q441" s="47"/>
    </row>
    <row r="442" customFormat="false" ht="24" hidden="false" customHeight="false" outlineLevel="0" collapsed="false">
      <c r="L442" s="10"/>
      <c r="M442" s="10"/>
      <c r="Q442" s="47"/>
    </row>
    <row r="443" customFormat="false" ht="24" hidden="false" customHeight="false" outlineLevel="0" collapsed="false">
      <c r="L443" s="10"/>
      <c r="M443" s="10"/>
      <c r="Q443" s="47"/>
    </row>
    <row r="444" customFormat="false" ht="24" hidden="false" customHeight="false" outlineLevel="0" collapsed="false">
      <c r="L444" s="10"/>
      <c r="M444" s="10"/>
      <c r="Q444" s="47"/>
    </row>
    <row r="445" customFormat="false" ht="24" hidden="false" customHeight="false" outlineLevel="0" collapsed="false">
      <c r="L445" s="10"/>
      <c r="M445" s="10"/>
      <c r="Q445" s="47"/>
    </row>
    <row r="446" customFormat="false" ht="24" hidden="false" customHeight="false" outlineLevel="0" collapsed="false">
      <c r="L446" s="10"/>
      <c r="M446" s="10"/>
      <c r="Q446" s="47"/>
    </row>
    <row r="447" customFormat="false" ht="24" hidden="false" customHeight="false" outlineLevel="0" collapsed="false">
      <c r="L447" s="10"/>
      <c r="M447" s="10"/>
      <c r="Q447" s="47"/>
    </row>
    <row r="448" customFormat="false" ht="24" hidden="false" customHeight="false" outlineLevel="0" collapsed="false">
      <c r="L448" s="10"/>
      <c r="M448" s="10"/>
      <c r="Q448" s="47"/>
    </row>
    <row r="449" customFormat="false" ht="24" hidden="false" customHeight="false" outlineLevel="0" collapsed="false">
      <c r="L449" s="10"/>
      <c r="M449" s="10"/>
      <c r="Q449" s="47"/>
    </row>
    <row r="450" customFormat="false" ht="24" hidden="false" customHeight="false" outlineLevel="0" collapsed="false">
      <c r="L450" s="10"/>
      <c r="M450" s="10"/>
      <c r="Q450" s="47"/>
    </row>
    <row r="451" customFormat="false" ht="24" hidden="false" customHeight="false" outlineLevel="0" collapsed="false">
      <c r="L451" s="10"/>
      <c r="M451" s="10"/>
      <c r="Q451" s="47"/>
    </row>
    <row r="452" customFormat="false" ht="24" hidden="false" customHeight="false" outlineLevel="0" collapsed="false">
      <c r="L452" s="10"/>
      <c r="M452" s="10"/>
      <c r="Q452" s="47"/>
    </row>
    <row r="453" customFormat="false" ht="24" hidden="false" customHeight="false" outlineLevel="0" collapsed="false">
      <c r="L453" s="10"/>
      <c r="M453" s="10"/>
      <c r="Q453" s="47"/>
    </row>
    <row r="454" customFormat="false" ht="24" hidden="false" customHeight="false" outlineLevel="0" collapsed="false">
      <c r="L454" s="10"/>
      <c r="M454" s="10"/>
      <c r="Q454" s="47"/>
    </row>
    <row r="455" customFormat="false" ht="24" hidden="false" customHeight="false" outlineLevel="0" collapsed="false">
      <c r="L455" s="10"/>
      <c r="M455" s="10"/>
      <c r="Q455" s="47"/>
    </row>
    <row r="456" customFormat="false" ht="24" hidden="false" customHeight="false" outlineLevel="0" collapsed="false">
      <c r="L456" s="10"/>
      <c r="M456" s="10"/>
      <c r="Q456" s="47"/>
    </row>
    <row r="457" customFormat="false" ht="24" hidden="false" customHeight="false" outlineLevel="0" collapsed="false">
      <c r="L457" s="10"/>
      <c r="M457" s="10"/>
      <c r="Q457" s="47"/>
    </row>
    <row r="458" customFormat="false" ht="24" hidden="false" customHeight="false" outlineLevel="0" collapsed="false">
      <c r="L458" s="10"/>
      <c r="M458" s="10"/>
      <c r="Q458" s="47"/>
    </row>
    <row r="459" customFormat="false" ht="24" hidden="false" customHeight="false" outlineLevel="0" collapsed="false">
      <c r="L459" s="10"/>
      <c r="M459" s="10"/>
      <c r="Q459" s="47"/>
    </row>
    <row r="460" customFormat="false" ht="24" hidden="false" customHeight="false" outlineLevel="0" collapsed="false">
      <c r="L460" s="10"/>
      <c r="M460" s="10"/>
      <c r="Q460" s="47"/>
    </row>
    <row r="461" customFormat="false" ht="24" hidden="false" customHeight="false" outlineLevel="0" collapsed="false">
      <c r="L461" s="10"/>
      <c r="M461" s="10"/>
      <c r="Q461" s="47"/>
    </row>
    <row r="462" customFormat="false" ht="24" hidden="false" customHeight="false" outlineLevel="0" collapsed="false">
      <c r="L462" s="10"/>
      <c r="M462" s="10"/>
      <c r="Q462" s="47"/>
    </row>
    <row r="463" customFormat="false" ht="24" hidden="false" customHeight="false" outlineLevel="0" collapsed="false">
      <c r="L463" s="10"/>
      <c r="M463" s="10"/>
      <c r="Q463" s="47"/>
    </row>
    <row r="464" customFormat="false" ht="24" hidden="false" customHeight="false" outlineLevel="0" collapsed="false">
      <c r="L464" s="10"/>
      <c r="M464" s="10"/>
      <c r="Q464" s="47"/>
    </row>
    <row r="465" customFormat="false" ht="24" hidden="false" customHeight="false" outlineLevel="0" collapsed="false">
      <c r="L465" s="10"/>
      <c r="M465" s="10"/>
      <c r="Q465" s="47"/>
    </row>
    <row r="466" customFormat="false" ht="24" hidden="false" customHeight="false" outlineLevel="0" collapsed="false">
      <c r="L466" s="10"/>
      <c r="M466" s="10"/>
      <c r="Q466" s="47"/>
    </row>
    <row r="467" customFormat="false" ht="24" hidden="false" customHeight="false" outlineLevel="0" collapsed="false">
      <c r="L467" s="10"/>
      <c r="M467" s="10"/>
      <c r="Q467" s="47"/>
    </row>
    <row r="468" customFormat="false" ht="24" hidden="false" customHeight="false" outlineLevel="0" collapsed="false">
      <c r="L468" s="10"/>
      <c r="M468" s="10"/>
      <c r="Q468" s="47"/>
    </row>
    <row r="469" customFormat="false" ht="24" hidden="false" customHeight="false" outlineLevel="0" collapsed="false">
      <c r="L469" s="10"/>
      <c r="M469" s="10"/>
      <c r="Q469" s="47"/>
    </row>
    <row r="470" customFormat="false" ht="24" hidden="false" customHeight="false" outlineLevel="0" collapsed="false">
      <c r="L470" s="10"/>
      <c r="M470" s="10"/>
      <c r="Q470" s="47"/>
    </row>
    <row r="471" customFormat="false" ht="24" hidden="false" customHeight="false" outlineLevel="0" collapsed="false">
      <c r="L471" s="10"/>
      <c r="M471" s="10"/>
      <c r="Q471" s="47"/>
    </row>
    <row r="472" customFormat="false" ht="24" hidden="false" customHeight="false" outlineLevel="0" collapsed="false">
      <c r="L472" s="10"/>
      <c r="M472" s="10"/>
      <c r="Q472" s="47"/>
    </row>
    <row r="473" customFormat="false" ht="24" hidden="false" customHeight="false" outlineLevel="0" collapsed="false">
      <c r="L473" s="10"/>
      <c r="M473" s="10"/>
      <c r="Q473" s="47"/>
    </row>
    <row r="474" customFormat="false" ht="24" hidden="false" customHeight="false" outlineLevel="0" collapsed="false">
      <c r="L474" s="10"/>
      <c r="M474" s="10"/>
      <c r="Q474" s="47"/>
    </row>
    <row r="475" customFormat="false" ht="24" hidden="false" customHeight="false" outlineLevel="0" collapsed="false">
      <c r="L475" s="10"/>
      <c r="M475" s="10"/>
      <c r="Q475" s="47"/>
    </row>
    <row r="476" customFormat="false" ht="24" hidden="false" customHeight="false" outlineLevel="0" collapsed="false">
      <c r="L476" s="10"/>
      <c r="M476" s="10"/>
      <c r="Q476" s="47"/>
    </row>
    <row r="477" customFormat="false" ht="24" hidden="false" customHeight="false" outlineLevel="0" collapsed="false">
      <c r="L477" s="10"/>
      <c r="M477" s="10"/>
      <c r="Q477" s="47"/>
    </row>
    <row r="478" customFormat="false" ht="24" hidden="false" customHeight="false" outlineLevel="0" collapsed="false">
      <c r="L478" s="10"/>
      <c r="M478" s="10"/>
      <c r="Q478" s="47"/>
    </row>
    <row r="479" customFormat="false" ht="24" hidden="false" customHeight="false" outlineLevel="0" collapsed="false">
      <c r="L479" s="10"/>
      <c r="M479" s="10"/>
      <c r="Q479" s="47"/>
    </row>
    <row r="480" customFormat="false" ht="24" hidden="false" customHeight="false" outlineLevel="0" collapsed="false">
      <c r="L480" s="10"/>
      <c r="M480" s="10"/>
      <c r="Q480" s="47"/>
    </row>
    <row r="481" customFormat="false" ht="24" hidden="false" customHeight="false" outlineLevel="0" collapsed="false">
      <c r="L481" s="10"/>
      <c r="M481" s="10"/>
      <c r="Q481" s="47"/>
    </row>
    <row r="482" customFormat="false" ht="24" hidden="false" customHeight="false" outlineLevel="0" collapsed="false">
      <c r="L482" s="10"/>
      <c r="M482" s="10"/>
      <c r="Q482" s="47"/>
    </row>
    <row r="483" customFormat="false" ht="24" hidden="false" customHeight="false" outlineLevel="0" collapsed="false">
      <c r="L483" s="10"/>
      <c r="M483" s="10"/>
      <c r="Q483" s="47"/>
    </row>
    <row r="484" customFormat="false" ht="24" hidden="false" customHeight="false" outlineLevel="0" collapsed="false">
      <c r="L484" s="10"/>
      <c r="M484" s="10"/>
      <c r="Q484" s="47"/>
    </row>
    <row r="485" customFormat="false" ht="24" hidden="false" customHeight="false" outlineLevel="0" collapsed="false">
      <c r="L485" s="10"/>
      <c r="M485" s="10"/>
      <c r="Q485" s="47"/>
    </row>
    <row r="486" customFormat="false" ht="24" hidden="false" customHeight="false" outlineLevel="0" collapsed="false">
      <c r="L486" s="10"/>
      <c r="M486" s="10"/>
      <c r="Q486" s="47"/>
    </row>
    <row r="487" customFormat="false" ht="24" hidden="false" customHeight="false" outlineLevel="0" collapsed="false">
      <c r="L487" s="10"/>
      <c r="M487" s="10"/>
      <c r="Q487" s="47"/>
    </row>
    <row r="488" customFormat="false" ht="24" hidden="false" customHeight="false" outlineLevel="0" collapsed="false">
      <c r="L488" s="10"/>
      <c r="M488" s="10"/>
      <c r="Q488" s="47"/>
    </row>
    <row r="489" customFormat="false" ht="24" hidden="false" customHeight="false" outlineLevel="0" collapsed="false">
      <c r="L489" s="10"/>
      <c r="M489" s="10"/>
      <c r="Q489" s="47"/>
    </row>
    <row r="490" customFormat="false" ht="24" hidden="false" customHeight="false" outlineLevel="0" collapsed="false">
      <c r="L490" s="10"/>
      <c r="M490" s="10"/>
      <c r="Q490" s="47"/>
    </row>
    <row r="491" customFormat="false" ht="24" hidden="false" customHeight="false" outlineLevel="0" collapsed="false">
      <c r="L491" s="10"/>
      <c r="M491" s="10"/>
      <c r="Q491" s="47"/>
    </row>
    <row r="492" customFormat="false" ht="24" hidden="false" customHeight="false" outlineLevel="0" collapsed="false">
      <c r="L492" s="10"/>
      <c r="M492" s="10"/>
      <c r="Q492" s="47"/>
    </row>
    <row r="493" customFormat="false" ht="24" hidden="false" customHeight="false" outlineLevel="0" collapsed="false">
      <c r="L493" s="10"/>
      <c r="M493" s="10"/>
      <c r="Q493" s="47"/>
    </row>
    <row r="494" customFormat="false" ht="24" hidden="false" customHeight="false" outlineLevel="0" collapsed="false">
      <c r="L494" s="10"/>
      <c r="M494" s="10"/>
      <c r="Q494" s="47"/>
    </row>
    <row r="495" customFormat="false" ht="24" hidden="false" customHeight="false" outlineLevel="0" collapsed="false">
      <c r="L495" s="10"/>
      <c r="M495" s="10"/>
      <c r="Q495" s="47"/>
    </row>
    <row r="496" customFormat="false" ht="24" hidden="false" customHeight="false" outlineLevel="0" collapsed="false">
      <c r="L496" s="10"/>
      <c r="M496" s="10"/>
      <c r="Q496" s="47"/>
    </row>
    <row r="497" customFormat="false" ht="24" hidden="false" customHeight="false" outlineLevel="0" collapsed="false">
      <c r="L497" s="10"/>
      <c r="M497" s="10"/>
      <c r="Q497" s="47"/>
    </row>
    <row r="498" customFormat="false" ht="24" hidden="false" customHeight="false" outlineLevel="0" collapsed="false">
      <c r="L498" s="10"/>
      <c r="M498" s="10"/>
      <c r="Q498" s="47"/>
    </row>
    <row r="499" customFormat="false" ht="24" hidden="false" customHeight="false" outlineLevel="0" collapsed="false">
      <c r="L499" s="10"/>
      <c r="M499" s="10"/>
      <c r="Q499" s="47"/>
    </row>
    <row r="500" customFormat="false" ht="24" hidden="false" customHeight="false" outlineLevel="0" collapsed="false">
      <c r="L500" s="10"/>
      <c r="M500" s="10"/>
      <c r="Q500" s="47"/>
    </row>
    <row r="501" customFormat="false" ht="24" hidden="false" customHeight="false" outlineLevel="0" collapsed="false">
      <c r="L501" s="10"/>
      <c r="M501" s="10"/>
      <c r="Q501" s="47"/>
    </row>
    <row r="502" customFormat="false" ht="24" hidden="false" customHeight="false" outlineLevel="0" collapsed="false">
      <c r="L502" s="10"/>
      <c r="M502" s="10"/>
      <c r="Q502" s="47"/>
    </row>
    <row r="503" customFormat="false" ht="24" hidden="false" customHeight="false" outlineLevel="0" collapsed="false">
      <c r="L503" s="10"/>
      <c r="M503" s="10"/>
      <c r="Q503" s="47"/>
    </row>
    <row r="504" customFormat="false" ht="24" hidden="false" customHeight="false" outlineLevel="0" collapsed="false">
      <c r="L504" s="10"/>
      <c r="M504" s="10"/>
      <c r="Q504" s="47"/>
    </row>
    <row r="505" customFormat="false" ht="24" hidden="false" customHeight="false" outlineLevel="0" collapsed="false">
      <c r="L505" s="10"/>
      <c r="M505" s="10"/>
      <c r="Q505" s="47"/>
    </row>
    <row r="506" customFormat="false" ht="24" hidden="false" customHeight="false" outlineLevel="0" collapsed="false">
      <c r="L506" s="10"/>
      <c r="M506" s="10"/>
      <c r="Q506" s="47"/>
    </row>
    <row r="507" customFormat="false" ht="24" hidden="false" customHeight="false" outlineLevel="0" collapsed="false">
      <c r="L507" s="10"/>
      <c r="M507" s="10"/>
      <c r="Q507" s="47"/>
    </row>
    <row r="508" customFormat="false" ht="24" hidden="false" customHeight="false" outlineLevel="0" collapsed="false">
      <c r="L508" s="10"/>
      <c r="M508" s="10"/>
      <c r="Q508" s="47"/>
    </row>
    <row r="509" customFormat="false" ht="24" hidden="false" customHeight="false" outlineLevel="0" collapsed="false">
      <c r="L509" s="10"/>
      <c r="M509" s="10"/>
      <c r="Q509" s="47"/>
    </row>
    <row r="510" customFormat="false" ht="24" hidden="false" customHeight="false" outlineLevel="0" collapsed="false">
      <c r="L510" s="10"/>
      <c r="M510" s="10"/>
      <c r="Q510" s="47"/>
    </row>
    <row r="511" customFormat="false" ht="24" hidden="false" customHeight="false" outlineLevel="0" collapsed="false">
      <c r="L511" s="10"/>
      <c r="M511" s="10"/>
      <c r="Q511" s="47"/>
    </row>
    <row r="512" customFormat="false" ht="24" hidden="false" customHeight="false" outlineLevel="0" collapsed="false">
      <c r="L512" s="10"/>
      <c r="M512" s="10"/>
      <c r="Q512" s="47"/>
    </row>
    <row r="513" customFormat="false" ht="24" hidden="false" customHeight="false" outlineLevel="0" collapsed="false">
      <c r="L513" s="10"/>
      <c r="M513" s="10"/>
      <c r="Q513" s="47"/>
    </row>
    <row r="514" customFormat="false" ht="24" hidden="false" customHeight="false" outlineLevel="0" collapsed="false">
      <c r="L514" s="10"/>
      <c r="M514" s="10"/>
      <c r="Q514" s="47"/>
    </row>
    <row r="515" customFormat="false" ht="24" hidden="false" customHeight="false" outlineLevel="0" collapsed="false">
      <c r="L515" s="10"/>
      <c r="M515" s="10"/>
      <c r="Q515" s="47"/>
    </row>
    <row r="516" customFormat="false" ht="24" hidden="false" customHeight="false" outlineLevel="0" collapsed="false">
      <c r="L516" s="10"/>
      <c r="M516" s="10"/>
      <c r="Q516" s="47"/>
    </row>
    <row r="517" customFormat="false" ht="24" hidden="false" customHeight="false" outlineLevel="0" collapsed="false">
      <c r="L517" s="10"/>
      <c r="M517" s="10"/>
      <c r="Q517" s="47"/>
    </row>
    <row r="518" customFormat="false" ht="24" hidden="false" customHeight="false" outlineLevel="0" collapsed="false">
      <c r="L518" s="10"/>
      <c r="M518" s="10"/>
      <c r="Q518" s="47"/>
    </row>
    <row r="519" customFormat="false" ht="24" hidden="false" customHeight="false" outlineLevel="0" collapsed="false">
      <c r="L519" s="10"/>
      <c r="M519" s="10"/>
      <c r="Q519" s="47"/>
    </row>
    <row r="520" customFormat="false" ht="24" hidden="false" customHeight="false" outlineLevel="0" collapsed="false">
      <c r="L520" s="10"/>
      <c r="M520" s="10"/>
      <c r="Q520" s="47"/>
    </row>
    <row r="521" customFormat="false" ht="24" hidden="false" customHeight="false" outlineLevel="0" collapsed="false">
      <c r="L521" s="10"/>
      <c r="M521" s="10"/>
      <c r="Q521" s="47"/>
    </row>
    <row r="522" customFormat="false" ht="24" hidden="false" customHeight="false" outlineLevel="0" collapsed="false">
      <c r="L522" s="10"/>
      <c r="M522" s="10"/>
      <c r="Q522" s="47"/>
    </row>
    <row r="523" customFormat="false" ht="24" hidden="false" customHeight="false" outlineLevel="0" collapsed="false">
      <c r="L523" s="10"/>
      <c r="M523" s="10"/>
      <c r="Q523" s="47"/>
    </row>
    <row r="524" customFormat="false" ht="24" hidden="false" customHeight="false" outlineLevel="0" collapsed="false">
      <c r="L524" s="10"/>
      <c r="M524" s="10"/>
      <c r="Q524" s="47"/>
    </row>
    <row r="525" customFormat="false" ht="24" hidden="false" customHeight="false" outlineLevel="0" collapsed="false">
      <c r="L525" s="10"/>
      <c r="M525" s="10"/>
      <c r="Q525" s="47"/>
    </row>
    <row r="526" customFormat="false" ht="24" hidden="false" customHeight="false" outlineLevel="0" collapsed="false">
      <c r="L526" s="10"/>
      <c r="M526" s="10"/>
      <c r="Q526" s="47"/>
    </row>
    <row r="527" customFormat="false" ht="24" hidden="false" customHeight="false" outlineLevel="0" collapsed="false">
      <c r="L527" s="10"/>
      <c r="M527" s="10"/>
      <c r="Q527" s="47"/>
    </row>
    <row r="528" customFormat="false" ht="24" hidden="false" customHeight="false" outlineLevel="0" collapsed="false">
      <c r="L528" s="10"/>
      <c r="M528" s="10"/>
      <c r="Q528" s="47"/>
    </row>
    <row r="529" customFormat="false" ht="24" hidden="false" customHeight="false" outlineLevel="0" collapsed="false">
      <c r="L529" s="10"/>
      <c r="M529" s="10"/>
      <c r="Q529" s="47"/>
    </row>
    <row r="530" customFormat="false" ht="24" hidden="false" customHeight="false" outlineLevel="0" collapsed="false">
      <c r="L530" s="10"/>
      <c r="M530" s="10"/>
      <c r="Q530" s="47"/>
    </row>
    <row r="531" customFormat="false" ht="24" hidden="false" customHeight="false" outlineLevel="0" collapsed="false">
      <c r="L531" s="10"/>
      <c r="M531" s="10"/>
      <c r="Q531" s="47"/>
    </row>
    <row r="532" customFormat="false" ht="24" hidden="false" customHeight="false" outlineLevel="0" collapsed="false">
      <c r="L532" s="10"/>
      <c r="M532" s="10"/>
      <c r="Q532" s="47"/>
    </row>
    <row r="533" customFormat="false" ht="24" hidden="false" customHeight="false" outlineLevel="0" collapsed="false">
      <c r="L533" s="10"/>
      <c r="M533" s="10"/>
      <c r="Q533" s="47"/>
    </row>
    <row r="534" customFormat="false" ht="24" hidden="false" customHeight="false" outlineLevel="0" collapsed="false">
      <c r="L534" s="10"/>
      <c r="M534" s="10"/>
      <c r="Q534" s="47"/>
    </row>
    <row r="535" customFormat="false" ht="24" hidden="false" customHeight="false" outlineLevel="0" collapsed="false">
      <c r="L535" s="10"/>
      <c r="M535" s="10"/>
      <c r="Q535" s="47"/>
    </row>
    <row r="536" customFormat="false" ht="24" hidden="false" customHeight="false" outlineLevel="0" collapsed="false">
      <c r="L536" s="10"/>
      <c r="M536" s="10"/>
      <c r="Q536" s="47"/>
    </row>
    <row r="537" customFormat="false" ht="24" hidden="false" customHeight="false" outlineLevel="0" collapsed="false">
      <c r="L537" s="10"/>
      <c r="M537" s="10"/>
      <c r="Q537" s="47"/>
    </row>
    <row r="538" customFormat="false" ht="24" hidden="false" customHeight="false" outlineLevel="0" collapsed="false">
      <c r="L538" s="10"/>
      <c r="M538" s="10"/>
      <c r="Q538" s="47"/>
    </row>
    <row r="539" customFormat="false" ht="24" hidden="false" customHeight="false" outlineLevel="0" collapsed="false">
      <c r="L539" s="10"/>
      <c r="M539" s="10"/>
      <c r="Q539" s="47"/>
    </row>
    <row r="540" customFormat="false" ht="24" hidden="false" customHeight="false" outlineLevel="0" collapsed="false">
      <c r="L540" s="10"/>
      <c r="M540" s="10"/>
      <c r="Q540" s="47"/>
    </row>
    <row r="541" customFormat="false" ht="24" hidden="false" customHeight="false" outlineLevel="0" collapsed="false">
      <c r="L541" s="10"/>
      <c r="M541" s="10"/>
      <c r="Q541" s="47"/>
    </row>
    <row r="542" customFormat="false" ht="24" hidden="false" customHeight="false" outlineLevel="0" collapsed="false">
      <c r="L542" s="10"/>
      <c r="M542" s="10"/>
      <c r="Q542" s="47"/>
    </row>
    <row r="543" customFormat="false" ht="24" hidden="false" customHeight="false" outlineLevel="0" collapsed="false">
      <c r="L543" s="10"/>
      <c r="M543" s="10"/>
      <c r="Q543" s="47"/>
    </row>
    <row r="544" customFormat="false" ht="24" hidden="false" customHeight="false" outlineLevel="0" collapsed="false">
      <c r="L544" s="10"/>
      <c r="M544" s="10"/>
      <c r="Q544" s="47"/>
    </row>
    <row r="545" customFormat="false" ht="24" hidden="false" customHeight="false" outlineLevel="0" collapsed="false">
      <c r="L545" s="10"/>
      <c r="M545" s="10"/>
      <c r="Q545" s="47"/>
    </row>
    <row r="546" customFormat="false" ht="24" hidden="false" customHeight="false" outlineLevel="0" collapsed="false">
      <c r="L546" s="10"/>
      <c r="M546" s="10"/>
      <c r="Q546" s="47"/>
    </row>
    <row r="547" customFormat="false" ht="24" hidden="false" customHeight="false" outlineLevel="0" collapsed="false">
      <c r="L547" s="10"/>
      <c r="M547" s="10"/>
      <c r="Q547" s="47"/>
    </row>
    <row r="548" customFormat="false" ht="24" hidden="false" customHeight="false" outlineLevel="0" collapsed="false">
      <c r="L548" s="10"/>
      <c r="M548" s="10"/>
      <c r="Q548" s="47"/>
    </row>
    <row r="549" customFormat="false" ht="24" hidden="false" customHeight="false" outlineLevel="0" collapsed="false">
      <c r="L549" s="10"/>
      <c r="M549" s="10"/>
      <c r="Q549" s="47"/>
    </row>
    <row r="550" customFormat="false" ht="24" hidden="false" customHeight="false" outlineLevel="0" collapsed="false">
      <c r="L550" s="10"/>
      <c r="M550" s="10"/>
      <c r="Q550" s="47"/>
    </row>
    <row r="551" customFormat="false" ht="24" hidden="false" customHeight="false" outlineLevel="0" collapsed="false">
      <c r="L551" s="10"/>
      <c r="M551" s="10"/>
      <c r="Q551" s="47"/>
    </row>
    <row r="552" customFormat="false" ht="24" hidden="false" customHeight="false" outlineLevel="0" collapsed="false">
      <c r="L552" s="10"/>
      <c r="M552" s="10"/>
      <c r="Q552" s="47"/>
    </row>
    <row r="553" customFormat="false" ht="24" hidden="false" customHeight="false" outlineLevel="0" collapsed="false">
      <c r="L553" s="10"/>
      <c r="M553" s="10"/>
      <c r="Q553" s="47"/>
    </row>
    <row r="554" customFormat="false" ht="24" hidden="false" customHeight="false" outlineLevel="0" collapsed="false">
      <c r="L554" s="10"/>
      <c r="M554" s="10"/>
      <c r="Q554" s="47"/>
    </row>
    <row r="555" customFormat="false" ht="24" hidden="false" customHeight="false" outlineLevel="0" collapsed="false">
      <c r="L555" s="10"/>
      <c r="M555" s="10"/>
      <c r="Q555" s="47"/>
    </row>
    <row r="556" customFormat="false" ht="24" hidden="false" customHeight="false" outlineLevel="0" collapsed="false">
      <c r="L556" s="10"/>
      <c r="M556" s="10"/>
      <c r="Q556" s="47"/>
    </row>
    <row r="557" customFormat="false" ht="24" hidden="false" customHeight="false" outlineLevel="0" collapsed="false">
      <c r="L557" s="10"/>
      <c r="M557" s="10"/>
      <c r="Q557" s="47"/>
    </row>
    <row r="558" customFormat="false" ht="24" hidden="false" customHeight="false" outlineLevel="0" collapsed="false">
      <c r="L558" s="10"/>
      <c r="M558" s="10"/>
      <c r="Q558" s="47"/>
    </row>
    <row r="559" customFormat="false" ht="24" hidden="false" customHeight="false" outlineLevel="0" collapsed="false">
      <c r="L559" s="10"/>
      <c r="M559" s="10"/>
      <c r="Q559" s="47"/>
    </row>
    <row r="560" customFormat="false" ht="24" hidden="false" customHeight="false" outlineLevel="0" collapsed="false">
      <c r="L560" s="10"/>
      <c r="M560" s="10"/>
      <c r="Q560" s="47"/>
    </row>
    <row r="561" customFormat="false" ht="24" hidden="false" customHeight="false" outlineLevel="0" collapsed="false">
      <c r="L561" s="10"/>
      <c r="M561" s="10"/>
      <c r="Q561" s="47"/>
    </row>
    <row r="562" customFormat="false" ht="24" hidden="false" customHeight="false" outlineLevel="0" collapsed="false">
      <c r="L562" s="10"/>
      <c r="M562" s="10"/>
      <c r="Q562" s="47"/>
    </row>
    <row r="563" customFormat="false" ht="24" hidden="false" customHeight="false" outlineLevel="0" collapsed="false">
      <c r="L563" s="10"/>
      <c r="M563" s="10"/>
      <c r="Q563" s="47"/>
    </row>
    <row r="564" customFormat="false" ht="24" hidden="false" customHeight="false" outlineLevel="0" collapsed="false">
      <c r="L564" s="10"/>
      <c r="M564" s="10"/>
      <c r="Q564" s="47"/>
    </row>
    <row r="565" customFormat="false" ht="24" hidden="false" customHeight="false" outlineLevel="0" collapsed="false">
      <c r="L565" s="10"/>
      <c r="M565" s="10"/>
      <c r="Q565" s="47"/>
    </row>
    <row r="566" customFormat="false" ht="24" hidden="false" customHeight="false" outlineLevel="0" collapsed="false">
      <c r="L566" s="10"/>
      <c r="M566" s="10"/>
      <c r="Q566" s="47"/>
    </row>
    <row r="567" customFormat="false" ht="24" hidden="false" customHeight="false" outlineLevel="0" collapsed="false">
      <c r="L567" s="10"/>
      <c r="M567" s="10"/>
      <c r="Q567" s="47"/>
    </row>
    <row r="568" customFormat="false" ht="24" hidden="false" customHeight="false" outlineLevel="0" collapsed="false">
      <c r="L568" s="10"/>
      <c r="M568" s="10"/>
      <c r="Q568" s="47"/>
    </row>
    <row r="569" customFormat="false" ht="24" hidden="false" customHeight="false" outlineLevel="0" collapsed="false">
      <c r="L569" s="10"/>
      <c r="M569" s="10"/>
      <c r="Q569" s="47"/>
    </row>
    <row r="570" customFormat="false" ht="24" hidden="false" customHeight="false" outlineLevel="0" collapsed="false">
      <c r="L570" s="10"/>
      <c r="M570" s="10"/>
      <c r="Q570" s="47"/>
    </row>
    <row r="571" customFormat="false" ht="24" hidden="false" customHeight="false" outlineLevel="0" collapsed="false">
      <c r="L571" s="10"/>
      <c r="M571" s="10"/>
      <c r="Q571" s="47"/>
    </row>
    <row r="572" customFormat="false" ht="24" hidden="false" customHeight="false" outlineLevel="0" collapsed="false">
      <c r="L572" s="10"/>
      <c r="M572" s="10"/>
      <c r="Q572" s="47"/>
    </row>
    <row r="573" customFormat="false" ht="24" hidden="false" customHeight="false" outlineLevel="0" collapsed="false">
      <c r="L573" s="10"/>
      <c r="M573" s="10"/>
      <c r="Q573" s="47"/>
    </row>
    <row r="574" customFormat="false" ht="24" hidden="false" customHeight="false" outlineLevel="0" collapsed="false">
      <c r="L574" s="10"/>
      <c r="M574" s="10"/>
      <c r="Q574" s="47"/>
    </row>
    <row r="575" customFormat="false" ht="24" hidden="false" customHeight="false" outlineLevel="0" collapsed="false">
      <c r="L575" s="10"/>
      <c r="M575" s="10"/>
      <c r="Q575" s="47"/>
    </row>
    <row r="576" customFormat="false" ht="24" hidden="false" customHeight="false" outlineLevel="0" collapsed="false">
      <c r="L576" s="10"/>
      <c r="M576" s="10"/>
      <c r="Q576" s="47"/>
    </row>
    <row r="577" customFormat="false" ht="24" hidden="false" customHeight="false" outlineLevel="0" collapsed="false">
      <c r="L577" s="10"/>
      <c r="M577" s="10"/>
      <c r="Q577" s="47"/>
    </row>
    <row r="578" customFormat="false" ht="24" hidden="false" customHeight="false" outlineLevel="0" collapsed="false">
      <c r="L578" s="10"/>
      <c r="M578" s="10"/>
      <c r="Q578" s="47"/>
    </row>
    <row r="579" customFormat="false" ht="24" hidden="false" customHeight="false" outlineLevel="0" collapsed="false">
      <c r="L579" s="10"/>
      <c r="M579" s="10"/>
      <c r="Q579" s="47"/>
    </row>
    <row r="580" customFormat="false" ht="24" hidden="false" customHeight="false" outlineLevel="0" collapsed="false">
      <c r="L580" s="10"/>
      <c r="M580" s="10"/>
      <c r="Q580" s="47"/>
    </row>
    <row r="581" customFormat="false" ht="24" hidden="false" customHeight="false" outlineLevel="0" collapsed="false">
      <c r="L581" s="10"/>
      <c r="M581" s="10"/>
      <c r="Q581" s="47"/>
    </row>
    <row r="582" customFormat="false" ht="24" hidden="false" customHeight="false" outlineLevel="0" collapsed="false">
      <c r="L582" s="10"/>
      <c r="M582" s="10"/>
      <c r="Q582" s="47"/>
    </row>
    <row r="583" customFormat="false" ht="24" hidden="false" customHeight="false" outlineLevel="0" collapsed="false">
      <c r="L583" s="10"/>
      <c r="M583" s="10"/>
      <c r="Q583" s="47"/>
    </row>
    <row r="584" customFormat="false" ht="24" hidden="false" customHeight="false" outlineLevel="0" collapsed="false">
      <c r="L584" s="10"/>
      <c r="M584" s="10"/>
      <c r="Q584" s="47"/>
    </row>
    <row r="585" customFormat="false" ht="24" hidden="false" customHeight="false" outlineLevel="0" collapsed="false">
      <c r="L585" s="10"/>
      <c r="M585" s="10"/>
      <c r="Q585" s="47"/>
    </row>
    <row r="586" customFormat="false" ht="24" hidden="false" customHeight="false" outlineLevel="0" collapsed="false">
      <c r="L586" s="10"/>
      <c r="M586" s="10"/>
      <c r="Q586" s="47"/>
    </row>
    <row r="587" customFormat="false" ht="24" hidden="false" customHeight="false" outlineLevel="0" collapsed="false">
      <c r="L587" s="10"/>
      <c r="M587" s="10"/>
      <c r="Q587" s="47"/>
    </row>
    <row r="588" customFormat="false" ht="24" hidden="false" customHeight="false" outlineLevel="0" collapsed="false">
      <c r="L588" s="10"/>
      <c r="M588" s="10"/>
      <c r="Q588" s="47"/>
    </row>
    <row r="589" customFormat="false" ht="24" hidden="false" customHeight="false" outlineLevel="0" collapsed="false">
      <c r="L589" s="10"/>
      <c r="M589" s="10"/>
      <c r="Q589" s="47"/>
    </row>
    <row r="590" customFormat="false" ht="24" hidden="false" customHeight="false" outlineLevel="0" collapsed="false">
      <c r="L590" s="10"/>
      <c r="M590" s="10"/>
      <c r="Q590" s="47"/>
    </row>
    <row r="591" customFormat="false" ht="24" hidden="false" customHeight="false" outlineLevel="0" collapsed="false">
      <c r="L591" s="10"/>
      <c r="M591" s="10"/>
      <c r="Q591" s="47"/>
    </row>
    <row r="592" customFormat="false" ht="24" hidden="false" customHeight="false" outlineLevel="0" collapsed="false">
      <c r="L592" s="10"/>
      <c r="M592" s="10"/>
      <c r="Q592" s="47"/>
    </row>
    <row r="593" customFormat="false" ht="24" hidden="false" customHeight="false" outlineLevel="0" collapsed="false">
      <c r="L593" s="10"/>
      <c r="M593" s="10"/>
      <c r="Q593" s="47"/>
    </row>
    <row r="594" customFormat="false" ht="24" hidden="false" customHeight="false" outlineLevel="0" collapsed="false">
      <c r="L594" s="10"/>
      <c r="M594" s="10"/>
      <c r="Q594" s="47"/>
    </row>
    <row r="595" customFormat="false" ht="24" hidden="false" customHeight="false" outlineLevel="0" collapsed="false">
      <c r="L595" s="10"/>
      <c r="M595" s="10"/>
      <c r="Q595" s="47"/>
    </row>
    <row r="596" customFormat="false" ht="24" hidden="false" customHeight="false" outlineLevel="0" collapsed="false">
      <c r="L596" s="10"/>
      <c r="M596" s="10"/>
      <c r="Q596" s="47"/>
    </row>
    <row r="597" customFormat="false" ht="24" hidden="false" customHeight="false" outlineLevel="0" collapsed="false">
      <c r="L597" s="10"/>
      <c r="M597" s="10"/>
      <c r="Q597" s="47"/>
    </row>
    <row r="598" customFormat="false" ht="24" hidden="false" customHeight="false" outlineLevel="0" collapsed="false">
      <c r="L598" s="10"/>
      <c r="M598" s="10"/>
      <c r="Q598" s="47"/>
    </row>
    <row r="599" customFormat="false" ht="24" hidden="false" customHeight="false" outlineLevel="0" collapsed="false">
      <c r="L599" s="10"/>
      <c r="M599" s="10"/>
      <c r="Q599" s="47"/>
    </row>
    <row r="600" customFormat="false" ht="24" hidden="false" customHeight="false" outlineLevel="0" collapsed="false">
      <c r="L600" s="10"/>
      <c r="M600" s="10"/>
      <c r="Q600" s="47"/>
    </row>
    <row r="601" customFormat="false" ht="24" hidden="false" customHeight="false" outlineLevel="0" collapsed="false">
      <c r="L601" s="10"/>
      <c r="M601" s="10"/>
      <c r="Q601" s="47"/>
    </row>
    <row r="602" customFormat="false" ht="24" hidden="false" customHeight="false" outlineLevel="0" collapsed="false">
      <c r="L602" s="10"/>
      <c r="M602" s="10"/>
      <c r="Q602" s="47"/>
    </row>
    <row r="603" customFormat="false" ht="24" hidden="false" customHeight="false" outlineLevel="0" collapsed="false">
      <c r="L603" s="10"/>
      <c r="M603" s="10"/>
      <c r="Q603" s="47"/>
    </row>
    <row r="604" customFormat="false" ht="24" hidden="false" customHeight="false" outlineLevel="0" collapsed="false">
      <c r="L604" s="10"/>
      <c r="M604" s="10"/>
      <c r="Q604" s="47"/>
    </row>
    <row r="605" customFormat="false" ht="24" hidden="false" customHeight="false" outlineLevel="0" collapsed="false">
      <c r="L605" s="10"/>
      <c r="M605" s="10"/>
      <c r="Q605" s="47"/>
    </row>
    <row r="606" customFormat="false" ht="24" hidden="false" customHeight="false" outlineLevel="0" collapsed="false">
      <c r="L606" s="10"/>
      <c r="M606" s="10"/>
      <c r="Q606" s="47"/>
    </row>
    <row r="607" customFormat="false" ht="24" hidden="false" customHeight="false" outlineLevel="0" collapsed="false">
      <c r="L607" s="10"/>
      <c r="M607" s="10"/>
      <c r="Q607" s="47"/>
    </row>
    <row r="608" customFormat="false" ht="24" hidden="false" customHeight="false" outlineLevel="0" collapsed="false">
      <c r="L608" s="10"/>
      <c r="M608" s="10"/>
      <c r="Q608" s="47"/>
    </row>
    <row r="609" customFormat="false" ht="24" hidden="false" customHeight="false" outlineLevel="0" collapsed="false">
      <c r="L609" s="10"/>
      <c r="M609" s="10"/>
      <c r="Q609" s="47"/>
    </row>
    <row r="610" customFormat="false" ht="24" hidden="false" customHeight="false" outlineLevel="0" collapsed="false">
      <c r="L610" s="10"/>
      <c r="M610" s="10"/>
      <c r="Q610" s="47"/>
    </row>
    <row r="611" customFormat="false" ht="24" hidden="false" customHeight="false" outlineLevel="0" collapsed="false">
      <c r="L611" s="10"/>
      <c r="M611" s="10"/>
      <c r="Q611" s="47"/>
    </row>
    <row r="612" customFormat="false" ht="24" hidden="false" customHeight="false" outlineLevel="0" collapsed="false">
      <c r="L612" s="10"/>
      <c r="M612" s="10"/>
      <c r="Q612" s="47"/>
    </row>
    <row r="613" customFormat="false" ht="24" hidden="false" customHeight="false" outlineLevel="0" collapsed="false">
      <c r="L613" s="10"/>
      <c r="M613" s="10"/>
      <c r="Q613" s="47"/>
    </row>
    <row r="614" customFormat="false" ht="24" hidden="false" customHeight="false" outlineLevel="0" collapsed="false">
      <c r="L614" s="10"/>
      <c r="M614" s="10"/>
      <c r="Q614" s="47"/>
    </row>
    <row r="615" customFormat="false" ht="24" hidden="false" customHeight="false" outlineLevel="0" collapsed="false">
      <c r="L615" s="10"/>
      <c r="M615" s="10"/>
      <c r="Q615" s="47"/>
    </row>
    <row r="616" customFormat="false" ht="24" hidden="false" customHeight="false" outlineLevel="0" collapsed="false">
      <c r="L616" s="10"/>
      <c r="M616" s="10"/>
      <c r="Q616" s="47"/>
    </row>
    <row r="617" customFormat="false" ht="24" hidden="false" customHeight="false" outlineLevel="0" collapsed="false">
      <c r="L617" s="10"/>
      <c r="M617" s="10"/>
      <c r="Q617" s="47"/>
    </row>
    <row r="618" customFormat="false" ht="24" hidden="false" customHeight="false" outlineLevel="0" collapsed="false">
      <c r="L618" s="10"/>
      <c r="M618" s="10"/>
      <c r="Q618" s="47"/>
    </row>
    <row r="619" customFormat="false" ht="24" hidden="false" customHeight="false" outlineLevel="0" collapsed="false">
      <c r="L619" s="10"/>
      <c r="M619" s="10"/>
      <c r="Q619" s="47"/>
    </row>
    <row r="620" customFormat="false" ht="24" hidden="false" customHeight="false" outlineLevel="0" collapsed="false">
      <c r="L620" s="10"/>
      <c r="M620" s="10"/>
      <c r="Q620" s="47"/>
    </row>
    <row r="621" customFormat="false" ht="24" hidden="false" customHeight="false" outlineLevel="0" collapsed="false">
      <c r="L621" s="10"/>
      <c r="M621" s="10"/>
      <c r="Q621" s="47"/>
    </row>
    <row r="622" customFormat="false" ht="24" hidden="false" customHeight="false" outlineLevel="0" collapsed="false">
      <c r="L622" s="10"/>
      <c r="M622" s="10"/>
      <c r="Q622" s="47"/>
    </row>
    <row r="623" customFormat="false" ht="24" hidden="false" customHeight="false" outlineLevel="0" collapsed="false">
      <c r="L623" s="10"/>
      <c r="M623" s="10"/>
      <c r="Q623" s="47"/>
    </row>
    <row r="624" customFormat="false" ht="24" hidden="false" customHeight="false" outlineLevel="0" collapsed="false">
      <c r="L624" s="10"/>
      <c r="M624" s="10"/>
      <c r="Q624" s="47"/>
    </row>
    <row r="625" customFormat="false" ht="24" hidden="false" customHeight="false" outlineLevel="0" collapsed="false">
      <c r="L625" s="10"/>
      <c r="M625" s="10"/>
      <c r="Q625" s="47"/>
    </row>
    <row r="626" customFormat="false" ht="24" hidden="false" customHeight="false" outlineLevel="0" collapsed="false">
      <c r="L626" s="10"/>
      <c r="M626" s="10"/>
      <c r="Q626" s="47"/>
    </row>
    <row r="627" customFormat="false" ht="24" hidden="false" customHeight="false" outlineLevel="0" collapsed="false">
      <c r="L627" s="10"/>
      <c r="M627" s="10"/>
      <c r="Q627" s="47"/>
    </row>
    <row r="628" customFormat="false" ht="24" hidden="false" customHeight="false" outlineLevel="0" collapsed="false">
      <c r="L628" s="10"/>
      <c r="M628" s="10"/>
      <c r="Q628" s="47"/>
    </row>
    <row r="629" customFormat="false" ht="24" hidden="false" customHeight="false" outlineLevel="0" collapsed="false">
      <c r="L629" s="10"/>
      <c r="M629" s="10"/>
      <c r="Q629" s="47"/>
    </row>
    <row r="630" customFormat="false" ht="24" hidden="false" customHeight="false" outlineLevel="0" collapsed="false">
      <c r="L630" s="10"/>
      <c r="M630" s="10"/>
      <c r="Q630" s="47"/>
    </row>
    <row r="631" customFormat="false" ht="24" hidden="false" customHeight="false" outlineLevel="0" collapsed="false">
      <c r="L631" s="10"/>
      <c r="M631" s="10"/>
      <c r="Q631" s="47"/>
    </row>
    <row r="632" customFormat="false" ht="24" hidden="false" customHeight="false" outlineLevel="0" collapsed="false">
      <c r="L632" s="10"/>
      <c r="M632" s="10"/>
      <c r="Q632" s="47"/>
    </row>
    <row r="633" customFormat="false" ht="24" hidden="false" customHeight="false" outlineLevel="0" collapsed="false">
      <c r="L633" s="10"/>
      <c r="M633" s="10"/>
      <c r="Q633" s="47"/>
    </row>
    <row r="634" customFormat="false" ht="24" hidden="false" customHeight="false" outlineLevel="0" collapsed="false">
      <c r="L634" s="10"/>
      <c r="M634" s="10"/>
      <c r="Q634" s="47"/>
    </row>
    <row r="635" customFormat="false" ht="24" hidden="false" customHeight="false" outlineLevel="0" collapsed="false">
      <c r="L635" s="10"/>
      <c r="M635" s="10"/>
      <c r="Q635" s="47"/>
    </row>
    <row r="636" customFormat="false" ht="24" hidden="false" customHeight="false" outlineLevel="0" collapsed="false">
      <c r="L636" s="10"/>
      <c r="M636" s="10"/>
      <c r="Q636" s="47"/>
    </row>
    <row r="637" customFormat="false" ht="24" hidden="false" customHeight="false" outlineLevel="0" collapsed="false">
      <c r="L637" s="10"/>
      <c r="M637" s="10"/>
      <c r="Q637" s="47"/>
    </row>
    <row r="638" customFormat="false" ht="24" hidden="false" customHeight="false" outlineLevel="0" collapsed="false">
      <c r="L638" s="10"/>
      <c r="M638" s="10"/>
      <c r="Q638" s="47"/>
    </row>
    <row r="639" customFormat="false" ht="24" hidden="false" customHeight="false" outlineLevel="0" collapsed="false">
      <c r="L639" s="10"/>
      <c r="M639" s="10"/>
      <c r="Q639" s="47"/>
    </row>
    <row r="640" customFormat="false" ht="24" hidden="false" customHeight="false" outlineLevel="0" collapsed="false">
      <c r="L640" s="10"/>
      <c r="M640" s="10"/>
      <c r="Q640" s="47"/>
    </row>
    <row r="641" customFormat="false" ht="24" hidden="false" customHeight="false" outlineLevel="0" collapsed="false">
      <c r="L641" s="10"/>
      <c r="M641" s="10"/>
      <c r="Q641" s="47"/>
    </row>
    <row r="642" customFormat="false" ht="24" hidden="false" customHeight="false" outlineLevel="0" collapsed="false">
      <c r="L642" s="10"/>
      <c r="M642" s="10"/>
      <c r="Q642" s="47"/>
    </row>
    <row r="643" customFormat="false" ht="24" hidden="false" customHeight="false" outlineLevel="0" collapsed="false">
      <c r="L643" s="10"/>
      <c r="M643" s="10"/>
      <c r="Q643" s="47"/>
    </row>
    <row r="644" customFormat="false" ht="24" hidden="false" customHeight="false" outlineLevel="0" collapsed="false">
      <c r="L644" s="10"/>
      <c r="M644" s="10"/>
      <c r="Q644" s="47"/>
    </row>
    <row r="645" customFormat="false" ht="24" hidden="false" customHeight="false" outlineLevel="0" collapsed="false">
      <c r="L645" s="10"/>
      <c r="M645" s="10"/>
      <c r="Q645" s="47"/>
    </row>
    <row r="646" customFormat="false" ht="24" hidden="false" customHeight="false" outlineLevel="0" collapsed="false">
      <c r="L646" s="10"/>
      <c r="M646" s="10"/>
      <c r="Q646" s="47"/>
    </row>
    <row r="647" customFormat="false" ht="24" hidden="false" customHeight="false" outlineLevel="0" collapsed="false">
      <c r="L647" s="10"/>
      <c r="M647" s="10"/>
      <c r="Q647" s="47"/>
    </row>
    <row r="648" customFormat="false" ht="24" hidden="false" customHeight="false" outlineLevel="0" collapsed="false">
      <c r="L648" s="10"/>
      <c r="M648" s="10"/>
      <c r="Q648" s="47"/>
    </row>
    <row r="649" customFormat="false" ht="24" hidden="false" customHeight="false" outlineLevel="0" collapsed="false">
      <c r="L649" s="10"/>
      <c r="M649" s="10"/>
      <c r="Q649" s="47"/>
    </row>
    <row r="650" customFormat="false" ht="24" hidden="false" customHeight="false" outlineLevel="0" collapsed="false">
      <c r="L650" s="10"/>
      <c r="M650" s="10"/>
      <c r="Q650" s="47"/>
    </row>
    <row r="651" customFormat="false" ht="24" hidden="false" customHeight="false" outlineLevel="0" collapsed="false">
      <c r="L651" s="10"/>
      <c r="M651" s="10"/>
      <c r="Q651" s="47"/>
    </row>
    <row r="652" customFormat="false" ht="24" hidden="false" customHeight="false" outlineLevel="0" collapsed="false">
      <c r="L652" s="10"/>
      <c r="M652" s="10"/>
      <c r="Q652" s="47"/>
    </row>
    <row r="653" customFormat="false" ht="24" hidden="false" customHeight="false" outlineLevel="0" collapsed="false">
      <c r="L653" s="10"/>
      <c r="M653" s="10"/>
      <c r="Q653" s="47"/>
    </row>
    <row r="654" customFormat="false" ht="24" hidden="false" customHeight="false" outlineLevel="0" collapsed="false">
      <c r="L654" s="10"/>
      <c r="M654" s="10"/>
      <c r="Q654" s="47"/>
    </row>
    <row r="655" customFormat="false" ht="24" hidden="false" customHeight="false" outlineLevel="0" collapsed="false">
      <c r="L655" s="10"/>
      <c r="M655" s="10"/>
    </row>
    <row r="656" customFormat="false" ht="24" hidden="false" customHeight="false" outlineLevel="0" collapsed="false">
      <c r="L656" s="10"/>
      <c r="M656" s="10"/>
    </row>
    <row r="657" customFormat="false" ht="24" hidden="false" customHeight="false" outlineLevel="0" collapsed="false">
      <c r="L657" s="10"/>
      <c r="M657" s="10"/>
    </row>
    <row r="658" customFormat="false" ht="24" hidden="false" customHeight="false" outlineLevel="0" collapsed="false">
      <c r="L658" s="10"/>
      <c r="M658" s="10"/>
    </row>
    <row r="659" customFormat="false" ht="24" hidden="false" customHeight="false" outlineLevel="0" collapsed="false">
      <c r="L659" s="10"/>
      <c r="M659" s="10"/>
    </row>
    <row r="660" customFormat="false" ht="24" hidden="false" customHeight="false" outlineLevel="0" collapsed="false">
      <c r="L660" s="10"/>
      <c r="M660" s="10"/>
    </row>
    <row r="661" customFormat="false" ht="24" hidden="false" customHeight="false" outlineLevel="0" collapsed="false">
      <c r="L661" s="10"/>
      <c r="M661" s="10"/>
    </row>
    <row r="662" customFormat="false" ht="24" hidden="false" customHeight="false" outlineLevel="0" collapsed="false">
      <c r="L662" s="10"/>
      <c r="M662" s="10"/>
    </row>
    <row r="663" customFormat="false" ht="24" hidden="false" customHeight="false" outlineLevel="0" collapsed="false">
      <c r="L663" s="10"/>
      <c r="M663" s="10"/>
    </row>
    <row r="664" customFormat="false" ht="24" hidden="false" customHeight="false" outlineLevel="0" collapsed="false">
      <c r="L664" s="10"/>
      <c r="M664" s="10"/>
    </row>
    <row r="665" customFormat="false" ht="24" hidden="false" customHeight="false" outlineLevel="0" collapsed="false">
      <c r="L665" s="10"/>
      <c r="M665" s="10"/>
    </row>
    <row r="666" customFormat="false" ht="24" hidden="false" customHeight="false" outlineLevel="0" collapsed="false">
      <c r="L666" s="10"/>
      <c r="M666" s="10"/>
    </row>
    <row r="667" customFormat="false" ht="24" hidden="false" customHeight="false" outlineLevel="0" collapsed="false">
      <c r="L667" s="10"/>
      <c r="M667" s="10"/>
    </row>
    <row r="668" customFormat="false" ht="24" hidden="false" customHeight="false" outlineLevel="0" collapsed="false">
      <c r="L668" s="10"/>
      <c r="M668" s="10"/>
    </row>
    <row r="669" customFormat="false" ht="24" hidden="false" customHeight="false" outlineLevel="0" collapsed="false">
      <c r="L669" s="10"/>
      <c r="M669" s="10"/>
    </row>
    <row r="670" customFormat="false" ht="24" hidden="false" customHeight="false" outlineLevel="0" collapsed="false">
      <c r="L670" s="10"/>
      <c r="M670" s="10"/>
    </row>
    <row r="671" customFormat="false" ht="24" hidden="false" customHeight="false" outlineLevel="0" collapsed="false">
      <c r="L671" s="10"/>
      <c r="M671" s="10"/>
    </row>
    <row r="672" customFormat="false" ht="24" hidden="false" customHeight="false" outlineLevel="0" collapsed="false">
      <c r="L672" s="10"/>
      <c r="M672" s="10"/>
    </row>
    <row r="673" customFormat="false" ht="24" hidden="false" customHeight="false" outlineLevel="0" collapsed="false">
      <c r="L673" s="10"/>
      <c r="M673" s="10"/>
    </row>
    <row r="674" customFormat="false" ht="24" hidden="false" customHeight="false" outlineLevel="0" collapsed="false">
      <c r="L674" s="10"/>
      <c r="M674" s="10"/>
    </row>
    <row r="675" customFormat="false" ht="24" hidden="false" customHeight="false" outlineLevel="0" collapsed="false">
      <c r="L675" s="10"/>
      <c r="M675" s="10"/>
    </row>
    <row r="676" customFormat="false" ht="24" hidden="false" customHeight="false" outlineLevel="0" collapsed="false">
      <c r="L676" s="10"/>
      <c r="M676" s="10"/>
    </row>
    <row r="677" customFormat="false" ht="24" hidden="false" customHeight="false" outlineLevel="0" collapsed="false">
      <c r="L677" s="10"/>
      <c r="M677" s="10"/>
    </row>
    <row r="678" customFormat="false" ht="24" hidden="false" customHeight="false" outlineLevel="0" collapsed="false">
      <c r="L678" s="10"/>
      <c r="M678" s="10"/>
    </row>
    <row r="679" customFormat="false" ht="24" hidden="false" customHeight="false" outlineLevel="0" collapsed="false">
      <c r="L679" s="10"/>
      <c r="M679" s="10"/>
    </row>
    <row r="680" customFormat="false" ht="24" hidden="false" customHeight="false" outlineLevel="0" collapsed="false">
      <c r="L680" s="10"/>
      <c r="M680" s="10"/>
    </row>
    <row r="681" customFormat="false" ht="24" hidden="false" customHeight="false" outlineLevel="0" collapsed="false">
      <c r="L681" s="10"/>
      <c r="M681" s="10"/>
    </row>
    <row r="682" customFormat="false" ht="24" hidden="false" customHeight="false" outlineLevel="0" collapsed="false">
      <c r="L682" s="10"/>
      <c r="M682" s="10"/>
    </row>
    <row r="683" customFormat="false" ht="24" hidden="false" customHeight="false" outlineLevel="0" collapsed="false">
      <c r="L683" s="10"/>
      <c r="M683" s="10"/>
    </row>
    <row r="684" customFormat="false" ht="24" hidden="false" customHeight="false" outlineLevel="0" collapsed="false">
      <c r="L684" s="10"/>
      <c r="M684" s="10"/>
    </row>
    <row r="685" customFormat="false" ht="24" hidden="false" customHeight="false" outlineLevel="0" collapsed="false">
      <c r="L685" s="10"/>
      <c r="M685" s="10"/>
    </row>
    <row r="686" customFormat="false" ht="24" hidden="false" customHeight="false" outlineLevel="0" collapsed="false">
      <c r="L686" s="10"/>
      <c r="M686" s="10"/>
    </row>
    <row r="687" customFormat="false" ht="24" hidden="false" customHeight="false" outlineLevel="0" collapsed="false">
      <c r="L687" s="10"/>
      <c r="M687" s="10"/>
    </row>
    <row r="688" customFormat="false" ht="24" hidden="false" customHeight="false" outlineLevel="0" collapsed="false">
      <c r="L688" s="10"/>
      <c r="M688" s="10"/>
    </row>
    <row r="689" customFormat="false" ht="24" hidden="false" customHeight="false" outlineLevel="0" collapsed="false">
      <c r="L689" s="10"/>
      <c r="M689" s="10"/>
    </row>
    <row r="690" customFormat="false" ht="24" hidden="false" customHeight="false" outlineLevel="0" collapsed="false">
      <c r="L690" s="10"/>
      <c r="M690" s="10"/>
    </row>
    <row r="691" customFormat="false" ht="24" hidden="false" customHeight="false" outlineLevel="0" collapsed="false">
      <c r="L691" s="10"/>
      <c r="M691" s="10"/>
    </row>
    <row r="692" customFormat="false" ht="24" hidden="false" customHeight="false" outlineLevel="0" collapsed="false">
      <c r="L692" s="10"/>
      <c r="M692" s="10"/>
    </row>
    <row r="693" customFormat="false" ht="24" hidden="false" customHeight="false" outlineLevel="0" collapsed="false">
      <c r="L693" s="10"/>
      <c r="M693" s="10"/>
    </row>
    <row r="694" customFormat="false" ht="24" hidden="false" customHeight="false" outlineLevel="0" collapsed="false">
      <c r="L694" s="10"/>
      <c r="M694" s="10"/>
    </row>
    <row r="695" customFormat="false" ht="24" hidden="false" customHeight="false" outlineLevel="0" collapsed="false">
      <c r="L695" s="10"/>
      <c r="M695" s="10"/>
    </row>
    <row r="696" customFormat="false" ht="24" hidden="false" customHeight="false" outlineLevel="0" collapsed="false">
      <c r="L696" s="10"/>
      <c r="M696" s="10"/>
    </row>
    <row r="697" customFormat="false" ht="24" hidden="false" customHeight="false" outlineLevel="0" collapsed="false">
      <c r="L697" s="10"/>
      <c r="M697" s="10"/>
    </row>
    <row r="698" customFormat="false" ht="24" hidden="false" customHeight="false" outlineLevel="0" collapsed="false">
      <c r="L698" s="10"/>
      <c r="M698" s="10"/>
    </row>
    <row r="699" customFormat="false" ht="24" hidden="false" customHeight="false" outlineLevel="0" collapsed="false">
      <c r="L699" s="10"/>
      <c r="M699" s="10"/>
    </row>
    <row r="700" customFormat="false" ht="24" hidden="false" customHeight="false" outlineLevel="0" collapsed="false">
      <c r="L700" s="10"/>
      <c r="M700" s="10"/>
    </row>
    <row r="701" customFormat="false" ht="24" hidden="false" customHeight="false" outlineLevel="0" collapsed="false">
      <c r="L701" s="10"/>
      <c r="M701" s="10"/>
    </row>
    <row r="702" customFormat="false" ht="24" hidden="false" customHeight="false" outlineLevel="0" collapsed="false">
      <c r="L702" s="10"/>
      <c r="M702" s="10"/>
    </row>
    <row r="703" customFormat="false" ht="24" hidden="false" customHeight="false" outlineLevel="0" collapsed="false">
      <c r="L703" s="10"/>
      <c r="M703" s="10"/>
    </row>
    <row r="704" customFormat="false" ht="24" hidden="false" customHeight="false" outlineLevel="0" collapsed="false">
      <c r="L704" s="10"/>
      <c r="M704" s="10"/>
    </row>
    <row r="705" customFormat="false" ht="24" hidden="false" customHeight="false" outlineLevel="0" collapsed="false">
      <c r="L705" s="10"/>
      <c r="M705" s="10"/>
    </row>
    <row r="706" customFormat="false" ht="24" hidden="false" customHeight="false" outlineLevel="0" collapsed="false">
      <c r="L706" s="10"/>
      <c r="M706" s="10"/>
    </row>
    <row r="707" customFormat="false" ht="24" hidden="false" customHeight="false" outlineLevel="0" collapsed="false">
      <c r="L707" s="10"/>
      <c r="M707" s="10"/>
    </row>
    <row r="708" customFormat="false" ht="24" hidden="false" customHeight="false" outlineLevel="0" collapsed="false">
      <c r="L708" s="10"/>
      <c r="M708" s="10"/>
    </row>
    <row r="709" customFormat="false" ht="24" hidden="false" customHeight="false" outlineLevel="0" collapsed="false">
      <c r="L709" s="10"/>
      <c r="M709" s="10"/>
    </row>
    <row r="710" customFormat="false" ht="24" hidden="false" customHeight="false" outlineLevel="0" collapsed="false">
      <c r="L710" s="10"/>
      <c r="M710" s="10"/>
    </row>
    <row r="711" customFormat="false" ht="24" hidden="false" customHeight="false" outlineLevel="0" collapsed="false">
      <c r="L711" s="10"/>
      <c r="M711" s="10"/>
    </row>
    <row r="712" customFormat="false" ht="24" hidden="false" customHeight="false" outlineLevel="0" collapsed="false">
      <c r="L712" s="10"/>
      <c r="M712" s="10"/>
    </row>
    <row r="713" customFormat="false" ht="24" hidden="false" customHeight="false" outlineLevel="0" collapsed="false">
      <c r="L713" s="10"/>
      <c r="M713" s="10"/>
    </row>
    <row r="714" customFormat="false" ht="24" hidden="false" customHeight="false" outlineLevel="0" collapsed="false">
      <c r="L714" s="10"/>
      <c r="M714" s="10"/>
    </row>
    <row r="715" customFormat="false" ht="24" hidden="false" customHeight="false" outlineLevel="0" collapsed="false">
      <c r="L715" s="10"/>
      <c r="M715" s="10"/>
    </row>
    <row r="716" customFormat="false" ht="24" hidden="false" customHeight="false" outlineLevel="0" collapsed="false">
      <c r="L716" s="10"/>
      <c r="M716" s="10"/>
    </row>
    <row r="717" customFormat="false" ht="24" hidden="false" customHeight="false" outlineLevel="0" collapsed="false">
      <c r="L717" s="10"/>
      <c r="M717" s="10"/>
    </row>
    <row r="718" customFormat="false" ht="24" hidden="false" customHeight="false" outlineLevel="0" collapsed="false">
      <c r="L718" s="10"/>
      <c r="M718" s="10"/>
    </row>
    <row r="719" customFormat="false" ht="24" hidden="false" customHeight="false" outlineLevel="0" collapsed="false">
      <c r="L719" s="10"/>
      <c r="M719" s="10"/>
    </row>
    <row r="720" customFormat="false" ht="24" hidden="false" customHeight="false" outlineLevel="0" collapsed="false">
      <c r="L720" s="10"/>
      <c r="M720" s="10"/>
    </row>
    <row r="721" customFormat="false" ht="24" hidden="false" customHeight="false" outlineLevel="0" collapsed="false">
      <c r="L721" s="10"/>
      <c r="M721" s="10"/>
    </row>
    <row r="722" customFormat="false" ht="24" hidden="false" customHeight="false" outlineLevel="0" collapsed="false">
      <c r="L722" s="10"/>
      <c r="M722" s="10"/>
    </row>
    <row r="723" customFormat="false" ht="24" hidden="false" customHeight="false" outlineLevel="0" collapsed="false">
      <c r="L723" s="10"/>
      <c r="M723" s="10"/>
    </row>
    <row r="724" customFormat="false" ht="24" hidden="false" customHeight="false" outlineLevel="0" collapsed="false">
      <c r="L724" s="10"/>
      <c r="M724" s="10"/>
    </row>
    <row r="725" customFormat="false" ht="24" hidden="false" customHeight="false" outlineLevel="0" collapsed="false">
      <c r="L725" s="10"/>
      <c r="M725" s="10"/>
    </row>
    <row r="726" customFormat="false" ht="24" hidden="false" customHeight="false" outlineLevel="0" collapsed="false">
      <c r="L726" s="10"/>
      <c r="M726" s="10"/>
    </row>
    <row r="727" customFormat="false" ht="24" hidden="false" customHeight="false" outlineLevel="0" collapsed="false">
      <c r="L727" s="10"/>
      <c r="M727" s="10"/>
    </row>
    <row r="728" customFormat="false" ht="24" hidden="false" customHeight="false" outlineLevel="0" collapsed="false">
      <c r="L728" s="10"/>
      <c r="M728" s="10"/>
    </row>
    <row r="729" customFormat="false" ht="24" hidden="false" customHeight="false" outlineLevel="0" collapsed="false">
      <c r="L729" s="10"/>
      <c r="M729" s="10"/>
    </row>
    <row r="730" customFormat="false" ht="24" hidden="false" customHeight="false" outlineLevel="0" collapsed="false">
      <c r="L730" s="10"/>
      <c r="M730" s="10"/>
    </row>
    <row r="731" customFormat="false" ht="24" hidden="false" customHeight="false" outlineLevel="0" collapsed="false">
      <c r="L731" s="10"/>
      <c r="M731" s="10"/>
    </row>
    <row r="732" customFormat="false" ht="24" hidden="false" customHeight="false" outlineLevel="0" collapsed="false">
      <c r="L732" s="10"/>
      <c r="M732" s="10"/>
    </row>
    <row r="733" customFormat="false" ht="24" hidden="false" customHeight="false" outlineLevel="0" collapsed="false">
      <c r="L733" s="10"/>
      <c r="M733" s="10"/>
    </row>
    <row r="734" customFormat="false" ht="24" hidden="false" customHeight="false" outlineLevel="0" collapsed="false">
      <c r="L734" s="10"/>
      <c r="M734" s="10"/>
    </row>
    <row r="735" customFormat="false" ht="24" hidden="false" customHeight="false" outlineLevel="0" collapsed="false">
      <c r="L735" s="10"/>
      <c r="M735" s="10"/>
    </row>
    <row r="736" customFormat="false" ht="24" hidden="false" customHeight="false" outlineLevel="0" collapsed="false">
      <c r="L736" s="10"/>
      <c r="M736" s="10"/>
    </row>
    <row r="737" customFormat="false" ht="24" hidden="false" customHeight="false" outlineLevel="0" collapsed="false">
      <c r="L737" s="10"/>
      <c r="M737" s="10"/>
    </row>
    <row r="738" customFormat="false" ht="24" hidden="false" customHeight="false" outlineLevel="0" collapsed="false">
      <c r="L738" s="10"/>
      <c r="M738" s="10"/>
    </row>
    <row r="739" customFormat="false" ht="24" hidden="false" customHeight="false" outlineLevel="0" collapsed="false">
      <c r="L739" s="10"/>
      <c r="M739" s="10"/>
    </row>
    <row r="740" customFormat="false" ht="24" hidden="false" customHeight="false" outlineLevel="0" collapsed="false">
      <c r="L740" s="10"/>
      <c r="M740" s="10"/>
    </row>
    <row r="741" customFormat="false" ht="24" hidden="false" customHeight="false" outlineLevel="0" collapsed="false">
      <c r="L741" s="10"/>
      <c r="M741" s="10"/>
    </row>
    <row r="742" customFormat="false" ht="24" hidden="false" customHeight="false" outlineLevel="0" collapsed="false">
      <c r="L742" s="10"/>
      <c r="M742" s="10"/>
    </row>
    <row r="743" customFormat="false" ht="24" hidden="false" customHeight="false" outlineLevel="0" collapsed="false">
      <c r="L743" s="10"/>
      <c r="M743" s="10"/>
    </row>
    <row r="744" customFormat="false" ht="24" hidden="false" customHeight="false" outlineLevel="0" collapsed="false">
      <c r="L744" s="10"/>
      <c r="M744" s="10"/>
    </row>
    <row r="745" customFormat="false" ht="24" hidden="false" customHeight="false" outlineLevel="0" collapsed="false">
      <c r="L745" s="10"/>
      <c r="M745" s="10"/>
    </row>
    <row r="746" customFormat="false" ht="24" hidden="false" customHeight="false" outlineLevel="0" collapsed="false">
      <c r="L746" s="10"/>
      <c r="M746" s="10"/>
    </row>
    <row r="747" customFormat="false" ht="24" hidden="false" customHeight="false" outlineLevel="0" collapsed="false">
      <c r="L747" s="10"/>
      <c r="M747" s="10"/>
    </row>
    <row r="748" customFormat="false" ht="24" hidden="false" customHeight="false" outlineLevel="0" collapsed="false">
      <c r="L748" s="10"/>
      <c r="M748" s="10"/>
    </row>
    <row r="749" customFormat="false" ht="24" hidden="false" customHeight="false" outlineLevel="0" collapsed="false">
      <c r="L749" s="10"/>
      <c r="M749" s="10"/>
    </row>
    <row r="750" customFormat="false" ht="24" hidden="false" customHeight="false" outlineLevel="0" collapsed="false">
      <c r="L750" s="10"/>
      <c r="M750" s="10"/>
    </row>
    <row r="751" customFormat="false" ht="24" hidden="false" customHeight="false" outlineLevel="0" collapsed="false">
      <c r="L751" s="10"/>
      <c r="M751" s="10"/>
    </row>
    <row r="752" customFormat="false" ht="24" hidden="false" customHeight="false" outlineLevel="0" collapsed="false">
      <c r="L752" s="10"/>
      <c r="M752" s="10"/>
    </row>
    <row r="753" customFormat="false" ht="24" hidden="false" customHeight="false" outlineLevel="0" collapsed="false">
      <c r="L753" s="10"/>
      <c r="M753" s="10"/>
    </row>
    <row r="754" customFormat="false" ht="24" hidden="false" customHeight="false" outlineLevel="0" collapsed="false">
      <c r="L754" s="10"/>
      <c r="M754" s="10"/>
    </row>
    <row r="755" customFormat="false" ht="24" hidden="false" customHeight="false" outlineLevel="0" collapsed="false">
      <c r="L755" s="10"/>
      <c r="M755" s="10"/>
    </row>
    <row r="756" customFormat="false" ht="24" hidden="false" customHeight="false" outlineLevel="0" collapsed="false">
      <c r="L756" s="10"/>
      <c r="M756" s="10"/>
    </row>
    <row r="757" customFormat="false" ht="24" hidden="false" customHeight="false" outlineLevel="0" collapsed="false">
      <c r="L757" s="10"/>
      <c r="M757" s="10"/>
    </row>
    <row r="758" customFormat="false" ht="24" hidden="false" customHeight="false" outlineLevel="0" collapsed="false">
      <c r="L758" s="10"/>
      <c r="M758" s="10"/>
    </row>
    <row r="759" customFormat="false" ht="24" hidden="false" customHeight="false" outlineLevel="0" collapsed="false">
      <c r="L759" s="10"/>
      <c r="M759" s="10"/>
    </row>
    <row r="760" customFormat="false" ht="24" hidden="false" customHeight="false" outlineLevel="0" collapsed="false">
      <c r="L760" s="10"/>
      <c r="M760" s="10"/>
    </row>
    <row r="761" customFormat="false" ht="24" hidden="false" customHeight="false" outlineLevel="0" collapsed="false">
      <c r="L761" s="10"/>
      <c r="M761" s="10"/>
    </row>
    <row r="762" customFormat="false" ht="24" hidden="false" customHeight="false" outlineLevel="0" collapsed="false">
      <c r="L762" s="10"/>
      <c r="M762" s="10"/>
    </row>
    <row r="763" customFormat="false" ht="24" hidden="false" customHeight="false" outlineLevel="0" collapsed="false">
      <c r="L763" s="10"/>
      <c r="M763" s="10"/>
    </row>
    <row r="764" customFormat="false" ht="24" hidden="false" customHeight="false" outlineLevel="0" collapsed="false">
      <c r="L764" s="10"/>
      <c r="M764" s="10"/>
    </row>
    <row r="765" customFormat="false" ht="24" hidden="false" customHeight="false" outlineLevel="0" collapsed="false">
      <c r="L765" s="10"/>
      <c r="M765" s="10"/>
    </row>
    <row r="766" customFormat="false" ht="24" hidden="false" customHeight="false" outlineLevel="0" collapsed="false">
      <c r="L766" s="10"/>
      <c r="M766" s="10"/>
    </row>
    <row r="767" customFormat="false" ht="24" hidden="false" customHeight="false" outlineLevel="0" collapsed="false">
      <c r="L767" s="10"/>
      <c r="M767" s="10"/>
    </row>
    <row r="768" customFormat="false" ht="24" hidden="false" customHeight="false" outlineLevel="0" collapsed="false">
      <c r="L768" s="10"/>
      <c r="M768" s="10"/>
    </row>
    <row r="769" customFormat="false" ht="24" hidden="false" customHeight="false" outlineLevel="0" collapsed="false">
      <c r="L769" s="10"/>
      <c r="M769" s="10"/>
    </row>
    <row r="770" customFormat="false" ht="24" hidden="false" customHeight="false" outlineLevel="0" collapsed="false">
      <c r="L770" s="10"/>
      <c r="M770" s="10"/>
    </row>
    <row r="771" customFormat="false" ht="24" hidden="false" customHeight="false" outlineLevel="0" collapsed="false">
      <c r="L771" s="10"/>
      <c r="M771" s="10"/>
    </row>
    <row r="772" customFormat="false" ht="24" hidden="false" customHeight="false" outlineLevel="0" collapsed="false">
      <c r="L772" s="10"/>
      <c r="M772" s="10"/>
    </row>
    <row r="773" customFormat="false" ht="24" hidden="false" customHeight="false" outlineLevel="0" collapsed="false">
      <c r="L773" s="10"/>
      <c r="M773" s="10"/>
    </row>
    <row r="774" customFormat="false" ht="24" hidden="false" customHeight="false" outlineLevel="0" collapsed="false">
      <c r="L774" s="10"/>
      <c r="M774" s="10"/>
    </row>
    <row r="775" customFormat="false" ht="24" hidden="false" customHeight="false" outlineLevel="0" collapsed="false">
      <c r="L775" s="10"/>
      <c r="M775" s="10"/>
    </row>
    <row r="776" customFormat="false" ht="24" hidden="false" customHeight="false" outlineLevel="0" collapsed="false">
      <c r="L776" s="10"/>
      <c r="M776" s="10"/>
    </row>
    <row r="777" customFormat="false" ht="24" hidden="false" customHeight="false" outlineLevel="0" collapsed="false">
      <c r="L777" s="10"/>
      <c r="M777" s="10"/>
    </row>
    <row r="778" customFormat="false" ht="24" hidden="false" customHeight="false" outlineLevel="0" collapsed="false">
      <c r="L778" s="10"/>
      <c r="M778" s="10"/>
    </row>
    <row r="779" customFormat="false" ht="24" hidden="false" customHeight="false" outlineLevel="0" collapsed="false">
      <c r="L779" s="10"/>
      <c r="M779" s="10"/>
    </row>
    <row r="780" customFormat="false" ht="24" hidden="false" customHeight="false" outlineLevel="0" collapsed="false">
      <c r="L780" s="10"/>
      <c r="M780" s="10"/>
    </row>
    <row r="781" customFormat="false" ht="24" hidden="false" customHeight="false" outlineLevel="0" collapsed="false">
      <c r="L781" s="10"/>
      <c r="M781" s="10"/>
    </row>
    <row r="782" customFormat="false" ht="24" hidden="false" customHeight="false" outlineLevel="0" collapsed="false">
      <c r="L782" s="10"/>
      <c r="M782" s="10"/>
    </row>
    <row r="783" customFormat="false" ht="24" hidden="false" customHeight="false" outlineLevel="0" collapsed="false">
      <c r="L783" s="10"/>
      <c r="M783" s="10"/>
    </row>
    <row r="784" customFormat="false" ht="24" hidden="false" customHeight="false" outlineLevel="0" collapsed="false">
      <c r="L784" s="10"/>
      <c r="M784" s="10"/>
    </row>
  </sheetData>
  <dataValidations count="3">
    <dataValidation allowBlank="true" errorStyle="stop" operator="between" showDropDown="false" showErrorMessage="true" showInputMessage="false" sqref="K2 K74 K146 K2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77" t="s">
        <v>976</v>
      </c>
      <c r="B1" s="77" t="s">
        <v>977</v>
      </c>
      <c r="C1" s="77" t="s">
        <v>978</v>
      </c>
    </row>
    <row r="2" customFormat="false" ht="27" hidden="false" customHeight="false" outlineLevel="0" collapsed="false">
      <c r="A2" s="77" t="s">
        <v>979</v>
      </c>
      <c r="B2" s="77" t="s">
        <v>980</v>
      </c>
      <c r="C2" s="77" t="s">
        <v>981</v>
      </c>
    </row>
    <row r="3" customFormat="false" ht="27" hidden="false" customHeight="false" outlineLevel="0" collapsed="false">
      <c r="A3" s="77" t="s">
        <v>982</v>
      </c>
      <c r="B3" s="77" t="s">
        <v>19</v>
      </c>
      <c r="C3" s="77" t="s">
        <v>983</v>
      </c>
    </row>
    <row r="4" customFormat="false" ht="27" hidden="false" customHeight="false" outlineLevel="0" collapsed="false">
      <c r="A4" s="77" t="s">
        <v>984</v>
      </c>
      <c r="B4" s="77" t="s">
        <v>985</v>
      </c>
      <c r="C4" s="77" t="s">
        <v>986</v>
      </c>
    </row>
    <row r="5" customFormat="false" ht="27" hidden="false" customHeight="false" outlineLevel="0" collapsed="false">
      <c r="A5" s="77" t="s">
        <v>987</v>
      </c>
      <c r="B5" s="77" t="s">
        <v>988</v>
      </c>
      <c r="C5" s="77" t="s">
        <v>989</v>
      </c>
    </row>
    <row r="6" customFormat="false" ht="27" hidden="false" customHeight="false" outlineLevel="0" collapsed="false">
      <c r="A6" s="77" t="s">
        <v>990</v>
      </c>
      <c r="B6" s="77" t="s">
        <v>991</v>
      </c>
      <c r="C6" s="77" t="s">
        <v>992</v>
      </c>
    </row>
    <row r="7" customFormat="false" ht="27" hidden="false" customHeight="false" outlineLevel="0" collapsed="false">
      <c r="A7" s="77" t="s">
        <v>993</v>
      </c>
      <c r="B7" s="77" t="s">
        <v>994</v>
      </c>
      <c r="C7" s="77" t="s">
        <v>995</v>
      </c>
    </row>
    <row r="8" customFormat="false" ht="27" hidden="false" customHeight="false" outlineLevel="0" collapsed="false">
      <c r="A8" s="77" t="s">
        <v>996</v>
      </c>
      <c r="B8" s="77" t="s">
        <v>997</v>
      </c>
      <c r="C8" s="77" t="s">
        <v>998</v>
      </c>
    </row>
    <row r="9" customFormat="false" ht="27" hidden="false" customHeight="false" outlineLevel="0" collapsed="false">
      <c r="A9" s="77" t="s">
        <v>999</v>
      </c>
      <c r="B9" s="77" t="s">
        <v>1000</v>
      </c>
      <c r="C9" s="77" t="s">
        <v>1001</v>
      </c>
    </row>
    <row r="10" customFormat="false" ht="27" hidden="false" customHeight="false" outlineLevel="0" collapsed="false">
      <c r="A10" s="77" t="s">
        <v>1002</v>
      </c>
      <c r="B10" s="77" t="s">
        <v>1003</v>
      </c>
      <c r="C10" s="77" t="s">
        <v>1004</v>
      </c>
    </row>
    <row r="11" customFormat="false" ht="27" hidden="false" customHeight="false" outlineLevel="0" collapsed="false">
      <c r="A11" s="77" t="s">
        <v>1005</v>
      </c>
      <c r="B11" s="77" t="s">
        <v>1006</v>
      </c>
      <c r="C11" s="77" t="s">
        <v>1007</v>
      </c>
    </row>
    <row r="12" customFormat="false" ht="27" hidden="false" customHeight="false" outlineLevel="0" collapsed="false">
      <c r="A12" s="77" t="s">
        <v>1008</v>
      </c>
      <c r="B12" s="77" t="s">
        <v>1009</v>
      </c>
      <c r="C12" s="77" t="s">
        <v>1010</v>
      </c>
    </row>
    <row r="13" customFormat="false" ht="27" hidden="false" customHeight="false" outlineLevel="0" collapsed="false">
      <c r="A13" s="77" t="s">
        <v>1011</v>
      </c>
      <c r="B13" s="77" t="s">
        <v>1012</v>
      </c>
      <c r="C13" s="77" t="s">
        <v>1013</v>
      </c>
    </row>
    <row r="14" customFormat="false" ht="27" hidden="false" customHeight="false" outlineLevel="0" collapsed="false">
      <c r="A14" s="77" t="s">
        <v>1014</v>
      </c>
      <c r="B14" s="77" t="s">
        <v>1015</v>
      </c>
      <c r="C14" s="77" t="s">
        <v>1016</v>
      </c>
    </row>
    <row r="15" customFormat="false" ht="27" hidden="false" customHeight="false" outlineLevel="0" collapsed="false">
      <c r="A15" s="77" t="s">
        <v>1017</v>
      </c>
      <c r="B15" s="77" t="s">
        <v>1018</v>
      </c>
      <c r="C15" s="77" t="s">
        <v>1019</v>
      </c>
    </row>
    <row r="16" customFormat="false" ht="27" hidden="false" customHeight="false" outlineLevel="0" collapsed="false">
      <c r="A16" s="77" t="s">
        <v>1020</v>
      </c>
      <c r="B16" s="77" t="s">
        <v>1021</v>
      </c>
      <c r="C16" s="77" t="s">
        <v>1022</v>
      </c>
    </row>
    <row r="17" customFormat="false" ht="27" hidden="false" customHeight="false" outlineLevel="0" collapsed="false">
      <c r="A17" s="77" t="s">
        <v>1023</v>
      </c>
      <c r="B17" s="77" t="s">
        <v>1024</v>
      </c>
      <c r="C17" s="77" t="s">
        <v>1025</v>
      </c>
    </row>
    <row r="18" customFormat="false" ht="27" hidden="false" customHeight="false" outlineLevel="0" collapsed="false">
      <c r="A18" s="77" t="s">
        <v>1026</v>
      </c>
      <c r="C18" s="77" t="s">
        <v>1027</v>
      </c>
    </row>
    <row r="19" customFormat="false" ht="27" hidden="false" customHeight="false" outlineLevel="0" collapsed="false">
      <c r="A19" s="77" t="s">
        <v>1028</v>
      </c>
      <c r="C19" s="77" t="s">
        <v>1029</v>
      </c>
    </row>
    <row r="20" customFormat="false" ht="27" hidden="false" customHeight="false" outlineLevel="0" collapsed="false">
      <c r="A20" s="77" t="s">
        <v>1030</v>
      </c>
      <c r="C20" s="77" t="s">
        <v>1031</v>
      </c>
    </row>
    <row r="21" customFormat="false" ht="27" hidden="false" customHeight="false" outlineLevel="0" collapsed="false">
      <c r="A21" s="77" t="s">
        <v>1032</v>
      </c>
      <c r="C21" s="77" t="s">
        <v>1033</v>
      </c>
    </row>
    <row r="22" customFormat="false" ht="27" hidden="false" customHeight="false" outlineLevel="0" collapsed="false">
      <c r="C22" s="77" t="s">
        <v>1034</v>
      </c>
    </row>
    <row r="23" customFormat="false" ht="27" hidden="false" customHeight="false" outlineLevel="0" collapsed="false">
      <c r="C23" s="77" t="s">
        <v>1035</v>
      </c>
    </row>
    <row r="24" customFormat="false" ht="27" hidden="false" customHeight="false" outlineLevel="0" collapsed="false">
      <c r="C24" s="77" t="s">
        <v>1036</v>
      </c>
    </row>
    <row r="25" customFormat="false" ht="27" hidden="false" customHeight="false" outlineLevel="0" collapsed="false">
      <c r="C25" s="77" t="s">
        <v>1037</v>
      </c>
    </row>
    <row r="26" customFormat="false" ht="27" hidden="false" customHeight="false" outlineLevel="0" collapsed="false">
      <c r="C26" s="77" t="s">
        <v>1038</v>
      </c>
    </row>
    <row r="27" customFormat="false" ht="27" hidden="false" customHeight="false" outlineLevel="0" collapsed="false">
      <c r="C27" s="77" t="s">
        <v>1039</v>
      </c>
    </row>
    <row r="28" customFormat="false" ht="27" hidden="false" customHeight="false" outlineLevel="0" collapsed="false">
      <c r="C28" s="77" t="s">
        <v>1040</v>
      </c>
    </row>
    <row r="29" customFormat="false" ht="27" hidden="false" customHeight="false" outlineLevel="0" collapsed="false">
      <c r="C29" s="77" t="s">
        <v>1041</v>
      </c>
    </row>
    <row r="30" customFormat="false" ht="27" hidden="false" customHeight="false" outlineLevel="0" collapsed="false">
      <c r="C30" s="77" t="s">
        <v>1042</v>
      </c>
    </row>
    <row r="31" customFormat="false" ht="27" hidden="false" customHeight="false" outlineLevel="0" collapsed="false">
      <c r="C31" s="77" t="s">
        <v>1043</v>
      </c>
    </row>
    <row r="32" customFormat="false" ht="27" hidden="false" customHeight="false" outlineLevel="0" collapsed="false">
      <c r="C32" s="77" t="s">
        <v>1044</v>
      </c>
    </row>
    <row r="33" customFormat="false" ht="27" hidden="false" customHeight="false" outlineLevel="0" collapsed="false">
      <c r="C33" s="77" t="s">
        <v>1045</v>
      </c>
    </row>
    <row r="34" customFormat="false" ht="27" hidden="false" customHeight="false" outlineLevel="0" collapsed="false">
      <c r="C34" s="77" t="s">
        <v>1046</v>
      </c>
    </row>
    <row r="35" customFormat="false" ht="27" hidden="false" customHeight="false" outlineLevel="0" collapsed="false">
      <c r="C35" s="77" t="s">
        <v>1047</v>
      </c>
    </row>
    <row r="36" customFormat="false" ht="27" hidden="false" customHeight="false" outlineLevel="0" collapsed="false">
      <c r="C36" s="77" t="s">
        <v>1048</v>
      </c>
    </row>
    <row r="37" customFormat="false" ht="27" hidden="false" customHeight="false" outlineLevel="0" collapsed="false">
      <c r="C37" s="77" t="s">
        <v>1049</v>
      </c>
    </row>
    <row r="38" customFormat="false" ht="27" hidden="false" customHeight="false" outlineLevel="0" collapsed="false">
      <c r="C38" s="77" t="s">
        <v>1050</v>
      </c>
    </row>
    <row r="39" customFormat="false" ht="27" hidden="false" customHeight="false" outlineLevel="0" collapsed="false">
      <c r="C39" s="77" t="s">
        <v>1051</v>
      </c>
    </row>
    <row r="40" customFormat="false" ht="27" hidden="false" customHeight="false" outlineLevel="0" collapsed="false">
      <c r="C40" s="77" t="s">
        <v>1052</v>
      </c>
    </row>
    <row r="41" customFormat="false" ht="27" hidden="false" customHeight="false" outlineLevel="0" collapsed="false">
      <c r="C41" s="77" t="s">
        <v>1053</v>
      </c>
    </row>
    <row r="42" customFormat="false" ht="27" hidden="false" customHeight="false" outlineLevel="0" collapsed="false">
      <c r="C42" s="77" t="s">
        <v>1054</v>
      </c>
    </row>
    <row r="43" customFormat="false" ht="27" hidden="false" customHeight="false" outlineLevel="0" collapsed="false">
      <c r="C43" s="77" t="s">
        <v>1055</v>
      </c>
    </row>
    <row r="44" customFormat="false" ht="27" hidden="false" customHeight="false" outlineLevel="0" collapsed="false">
      <c r="C44" s="77" t="s">
        <v>1056</v>
      </c>
    </row>
    <row r="45" customFormat="false" ht="27" hidden="false" customHeight="false" outlineLevel="0" collapsed="false">
      <c r="C45" s="77" t="s">
        <v>1057</v>
      </c>
    </row>
    <row r="46" customFormat="false" ht="27" hidden="false" customHeight="false" outlineLevel="0" collapsed="false">
      <c r="C46" s="77" t="s">
        <v>1058</v>
      </c>
    </row>
    <row r="47" customFormat="false" ht="27" hidden="false" customHeight="false" outlineLevel="0" collapsed="false">
      <c r="C47" s="77" t="s">
        <v>1059</v>
      </c>
    </row>
    <row r="48" customFormat="false" ht="27" hidden="false" customHeight="false" outlineLevel="0" collapsed="false">
      <c r="C48" s="77" t="s">
        <v>1060</v>
      </c>
    </row>
    <row r="49" customFormat="false" ht="27" hidden="false" customHeight="false" outlineLevel="0" collapsed="false">
      <c r="C49" s="77" t="s">
        <v>1061</v>
      </c>
    </row>
    <row r="50" customFormat="false" ht="27" hidden="false" customHeight="false" outlineLevel="0" collapsed="false">
      <c r="C50" s="77" t="s">
        <v>1062</v>
      </c>
    </row>
    <row r="51" customFormat="false" ht="27" hidden="false" customHeight="false" outlineLevel="0" collapsed="false">
      <c r="C51" s="77" t="s">
        <v>1063</v>
      </c>
    </row>
    <row r="52" customFormat="false" ht="27" hidden="false" customHeight="false" outlineLevel="0" collapsed="false">
      <c r="C52" s="77" t="s">
        <v>1064</v>
      </c>
    </row>
    <row r="53" customFormat="false" ht="27" hidden="false" customHeight="false" outlineLevel="0" collapsed="false">
      <c r="C53" s="77" t="s">
        <v>1065</v>
      </c>
    </row>
    <row r="54" customFormat="false" ht="27" hidden="false" customHeight="false" outlineLevel="0" collapsed="false">
      <c r="C54" s="77" t="s">
        <v>1066</v>
      </c>
    </row>
    <row r="55" customFormat="false" ht="27" hidden="false" customHeight="false" outlineLevel="0" collapsed="false">
      <c r="C55" s="77" t="s">
        <v>1067</v>
      </c>
    </row>
    <row r="56" customFormat="false" ht="27" hidden="false" customHeight="false" outlineLevel="0" collapsed="false">
      <c r="C56" s="77" t="s">
        <v>1068</v>
      </c>
    </row>
    <row r="57" customFormat="false" ht="27" hidden="false" customHeight="false" outlineLevel="0" collapsed="false">
      <c r="C57" s="77" t="s">
        <v>1069</v>
      </c>
    </row>
    <row r="58" customFormat="false" ht="27" hidden="false" customHeight="false" outlineLevel="0" collapsed="false">
      <c r="C58" s="77" t="s">
        <v>1070</v>
      </c>
    </row>
    <row r="59" customFormat="false" ht="27" hidden="false" customHeight="false" outlineLevel="0" collapsed="false">
      <c r="C59" s="77" t="s">
        <v>1071</v>
      </c>
    </row>
    <row r="60" customFormat="false" ht="27" hidden="false" customHeight="false" outlineLevel="0" collapsed="false">
      <c r="C60" s="77" t="s">
        <v>1072</v>
      </c>
    </row>
    <row r="61" customFormat="false" ht="27" hidden="false" customHeight="false" outlineLevel="0" collapsed="false">
      <c r="C61" s="77" t="s">
        <v>1073</v>
      </c>
    </row>
    <row r="62" customFormat="false" ht="27" hidden="false" customHeight="false" outlineLevel="0" collapsed="false">
      <c r="C62" s="77" t="s">
        <v>1074</v>
      </c>
    </row>
    <row r="63" customFormat="false" ht="27" hidden="false" customHeight="false" outlineLevel="0" collapsed="false">
      <c r="C63" s="77" t="s">
        <v>1075</v>
      </c>
    </row>
    <row r="64" customFormat="false" ht="27" hidden="false" customHeight="false" outlineLevel="0" collapsed="false">
      <c r="C64" s="77" t="s">
        <v>1076</v>
      </c>
    </row>
    <row r="65" customFormat="false" ht="27" hidden="false" customHeight="false" outlineLevel="0" collapsed="false">
      <c r="C65" s="77" t="s">
        <v>1077</v>
      </c>
    </row>
    <row r="66" customFormat="false" ht="27" hidden="false" customHeight="false" outlineLevel="0" collapsed="false">
      <c r="C66" s="77" t="s">
        <v>1078</v>
      </c>
    </row>
    <row r="67" customFormat="false" ht="27" hidden="false" customHeight="false" outlineLevel="0" collapsed="false">
      <c r="C67" s="77" t="s">
        <v>35</v>
      </c>
    </row>
    <row r="68" customFormat="false" ht="27" hidden="false" customHeight="false" outlineLevel="0" collapsed="false">
      <c r="C68" s="77" t="s">
        <v>1079</v>
      </c>
    </row>
    <row r="69" customFormat="false" ht="27" hidden="false" customHeight="false" outlineLevel="0" collapsed="false">
      <c r="C69" s="77" t="s">
        <v>1080</v>
      </c>
    </row>
    <row r="70" customFormat="false" ht="27" hidden="false" customHeight="false" outlineLevel="0" collapsed="false">
      <c r="C70" s="77" t="s">
        <v>1081</v>
      </c>
    </row>
    <row r="71" customFormat="false" ht="27" hidden="false" customHeight="false" outlineLevel="0" collapsed="false">
      <c r="C71" s="77" t="s">
        <v>1082</v>
      </c>
    </row>
    <row r="72" customFormat="false" ht="27" hidden="false" customHeight="false" outlineLevel="0" collapsed="false">
      <c r="C72" s="77" t="s">
        <v>1083</v>
      </c>
    </row>
    <row r="73" customFormat="false" ht="27" hidden="false" customHeight="false" outlineLevel="0" collapsed="false">
      <c r="C73" s="77" t="s">
        <v>1084</v>
      </c>
    </row>
    <row r="74" customFormat="false" ht="27" hidden="false" customHeight="false" outlineLevel="0" collapsed="false">
      <c r="C74" s="77" t="s">
        <v>1085</v>
      </c>
    </row>
    <row r="75" customFormat="false" ht="27" hidden="false" customHeight="false" outlineLevel="0" collapsed="false">
      <c r="C75" s="77" t="s">
        <v>1086</v>
      </c>
    </row>
    <row r="76" customFormat="false" ht="27" hidden="false" customHeight="false" outlineLevel="0" collapsed="false">
      <c r="C76" s="77" t="s">
        <v>1087</v>
      </c>
    </row>
    <row r="77" customFormat="false" ht="27" hidden="false" customHeight="false" outlineLevel="0" collapsed="false">
      <c r="C77" s="77" t="s">
        <v>1088</v>
      </c>
    </row>
    <row r="78" customFormat="false" ht="27" hidden="false" customHeight="false" outlineLevel="0" collapsed="false">
      <c r="C78" s="77" t="s">
        <v>1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porate Edition</cp:lastModifiedBy>
  <dcterms:modified xsi:type="dcterms:W3CDTF">2024-04-02T02:08:09Z</dcterms:modified>
  <cp:revision>0</cp:revision>
  <dc:subject/>
  <dc:title/>
</cp:coreProperties>
</file>